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Obras (Completo)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MAPA DEMONSTRATIVO DE OBRAS E SERVIÇOS DE ENGENHARIA REALIZADAS NO EXERCÍCIO</t>
  </si>
  <si>
    <t xml:space="preserve">UNIDADE:</t>
  </si>
  <si>
    <t xml:space="preserve">PREFEITURA MUNICIPAL DE AMARAJI</t>
  </si>
  <si>
    <t xml:space="preserve">EXERCÍCIO: 2017</t>
  </si>
  <si>
    <t xml:space="preserve">UNIDADE ORÇAMENTÁRIA: PREFEITURA MUNICIPAL DE AMARAJI - PODER EXECUTIVO</t>
  </si>
  <si>
    <t xml:space="preserve">PERÍODO REFERENCIAL: 01/012017 Á 31/12/2017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 OU SERVIÇO (Objeto da Licitação)</t>
  </si>
  <si>
    <t xml:space="preserve">EMPRESA VENCEDORA</t>
  </si>
  <si>
    <t xml:space="preserve">CONVÊNIO</t>
  </si>
  <si>
    <t xml:space="preserve">CONTRATO</t>
  </si>
  <si>
    <t xml:space="preserve">NATUREZA DA DESPESA</t>
  </si>
  <si>
    <t xml:space="preserve">VALOR MEDIDO ACUMULADO</t>
  </si>
  <si>
    <t xml:space="preserve">VALOR PAGO ACUMULADO NO EXERCÍCIO (R$)</t>
  </si>
  <si>
    <t xml:space="preserve">CNPJ</t>
  </si>
  <si>
    <t xml:space="preserve">RAZÃO SOCIAL</t>
  </si>
  <si>
    <t xml:space="preserve">Nº</t>
  </si>
  <si>
    <t xml:space="preserve">CONCEDENTE</t>
  </si>
  <si>
    <t xml:space="preserve">REPASSE (R$)</t>
  </si>
  <si>
    <t xml:space="preserve">DATA INÍCIO</t>
  </si>
  <si>
    <t xml:space="preserve">PRAZO FINAL</t>
  </si>
  <si>
    <t xml:space="preserve">VALOR CONTRATADO (R$)</t>
  </si>
  <si>
    <t xml:space="preserve">(5)</t>
  </si>
  <si>
    <t xml:space="preserve">CONVITE: Nº                             014/2017    PROCESSO:  Nº.061/2017   </t>
  </si>
  <si>
    <t xml:space="preserve">CONTRATAÇÃO DE EMPRESA  ESPECIALIZADA PARA RECUPERAÇÃO DA ESCOLA   ADELINA  PONTUAL FERREIRA,DO MUNICIPIO DE AMARAJI-PE</t>
  </si>
  <si>
    <t xml:space="preserve">02.173.244/0001-00</t>
  </si>
  <si>
    <t xml:space="preserve">BRASILAR         COMÉRCIO,INDUSTRIA E  SERVIÇOS  DE CONSTRUÇÃO LTDA-EPP</t>
  </si>
  <si>
    <t xml:space="preserve">062/2017</t>
  </si>
  <si>
    <t xml:space="preserve">30/10/2017</t>
  </si>
  <si>
    <t xml:space="preserve">30/12/2017</t>
  </si>
  <si>
    <t xml:space="preserve">44905100- OBRAS E INSTALAÇÕES </t>
  </si>
  <si>
    <t xml:space="preserve">EM EXECUÇÃO </t>
  </si>
  <si>
    <t xml:space="preserve"> TOMADA DE PREÇOS Nº  003/2017 PROCESSO  LICITATÓRIO Nº 063/2017   </t>
  </si>
  <si>
    <t xml:space="preserve">CONTRATAÇÃO DE EMPRESA PARA EXECUÇÃO  DE SERVIÇOS DE ENGENHARIA    PARA RECUPERAÇÃO DA ESCOLA  MUNICIPAL SÃO  JOSÉ NO ENGENHO MANHOSO    E ESCOLA MUNICIPAL  SÃO JORGE, NO ENGENHO ÁGUA VERMELHA, DA REDE MUNICIPAL DO MUNICÍPIO DE AMARAJI/PE</t>
  </si>
  <si>
    <t xml:space="preserve">PROCESSO LICITATÓRIO EM  ANDAMENTO( EMPRESA INABILITADA ENTROU COM RECURSO)</t>
  </si>
  <si>
    <t xml:space="preserve">TOMADA DE PREÇO 015/2017</t>
  </si>
  <si>
    <t xml:space="preserve">CONTRATAÇÃO DE EMPRESA  PARA   EXECUÇÃO DE SERVIÇOS DE ENGENHARIA PARA            RECUPERAÇÃO E PINTURA DE UNIDADES  ESCOLARES DA REDE MUNICIPAL DE AMARAJI/PE</t>
  </si>
  <si>
    <t xml:space="preserve">PROCESSO LICITATÓRIO CANCELADO</t>
  </si>
  <si>
    <t xml:space="preserve">CONVITE Nº 010/2017   PROCESSO LICITATÓRIO Nº 046/2017</t>
  </si>
  <si>
    <t xml:space="preserve">CONTRATAÇÃO DE EMPRESA ESPECIALIZADA PARA  PINTURA DAS ESCOLAS MUNICIPAIS  SÃO JOSÉ DA BOA ESPERANÇA E NOSSA   SENHORA  DA CONCEIÇÃO,DO MUNICÍPIO DE AMARAJI/PE</t>
  </si>
  <si>
    <t xml:space="preserve">20.520.477/0001-05</t>
  </si>
  <si>
    <t xml:space="preserve">CONSTRUTORA SENTRA EIRELI-EPP</t>
  </si>
  <si>
    <t xml:space="preserve">043/2017</t>
  </si>
  <si>
    <t xml:space="preserve">19/07/2017</t>
  </si>
  <si>
    <t xml:space="preserve">20/10/2017</t>
  </si>
  <si>
    <t xml:space="preserve">33903900- OUTROS SERVIÇOS  DE TERCEIROS- PESSOA JURÍDICA </t>
  </si>
  <si>
    <t xml:space="preserve">DISPESA Nº 001/2017 PROCESSO LICITATÓRIO Nº 001/2017</t>
  </si>
  <si>
    <t xml:space="preserve">CONTRATAÇÃO DE EMPRESA PARA EXECUÇÃO DE SERVIÇOS DE LIMPEZA URBANA NA SEDE DO MUNICÍPIO DE AMARAJI-PE</t>
  </si>
  <si>
    <t xml:space="preserve">07.193.738/0001-61</t>
  </si>
  <si>
    <t xml:space="preserve">LIMPAX SERVIÇOS E CONSTRUÇÕES EIRELLI</t>
  </si>
  <si>
    <t xml:space="preserve">002/2017</t>
  </si>
  <si>
    <t xml:space="preserve">04/01/2017</t>
  </si>
  <si>
    <t xml:space="preserve">04/04/2017</t>
  </si>
  <si>
    <t xml:space="preserve">CONCLUÍDA </t>
  </si>
  <si>
    <t xml:space="preserve">DISPENSA Nº 022/2017      PROCESSO LICITATÓRIO Nº055/2017</t>
  </si>
  <si>
    <t xml:space="preserve">055/2017</t>
  </si>
  <si>
    <t xml:space="preserve">25/08/2017</t>
  </si>
  <si>
    <t xml:space="preserve">25/10/2017</t>
  </si>
  <si>
    <t xml:space="preserve">33903900 - OUTROS SERVIÇOS DE TERCEIROS PESSOA JURÍDICA </t>
  </si>
  <si>
    <t xml:space="preserve">CONVITE Nº001/2017 PROCESSO LICITATÓRIO Nº007/2017</t>
  </si>
  <si>
    <t xml:space="preserve">CONTRATAÇÃO DE EMPRESA ESPECIALIZADA EM SERVIÇOS DE ENGENHARIA,NAS ATIVIDADES DE PLANEJAMENTO/DETALHE/ELABORAÇÃO E/OU REVISÃO DE PROJETOS, ASSESSORIA TÉCNICA ESPECIALIZADA E APOIO A SUPERVISÃÕ E FISCALIZAÇÃO DAS OBRAS SOB A RESPONSABILIDADE DA SECRETARIA DE OBRAS,INFRAESTRUTURA E TRANSPORTE </t>
  </si>
  <si>
    <t xml:space="preserve">08.473.488/0001-86</t>
  </si>
  <si>
    <t xml:space="preserve">ENGETECH CONSULTORIA EMPREENDIMENTOS E PROJETOS DE ENGENHARIA LTDA-EPP</t>
  </si>
  <si>
    <t xml:space="preserve">007/2017</t>
  </si>
  <si>
    <t xml:space="preserve">03/02/2017</t>
  </si>
  <si>
    <t xml:space="preserve">33903900- OUTROS SERVIÇOS TERCEIRO PESSOA JURIDICA </t>
  </si>
  <si>
    <t xml:space="preserve">REICINDIDO </t>
  </si>
  <si>
    <t xml:space="preserve">TOTAL</t>
  </si>
  <si>
    <t xml:space="preserve">  Declaramos que as informações contidas nesta planilha são fidedignas e estão atualizadas até esta data</t>
  </si>
  <si>
    <t xml:space="preserve">02/04/2017</t>
  </si>
  <si>
    <t xml:space="preserve">RODRIGO J. B. XAVIER</t>
  </si>
  <si>
    <t xml:space="preserve">RILDO REIS GOUVEIA</t>
  </si>
  <si>
    <t xml:space="preserve"> RILDO REIS GOUVEIA</t>
  </si>
  <si>
    <t xml:space="preserve">MARIA JODECILDA CARVALHO FERREIRA</t>
  </si>
  <si>
    <t xml:space="preserve">Engenheiro Civil</t>
  </si>
  <si>
    <t xml:space="preserve">Prefeito</t>
  </si>
  <si>
    <t xml:space="preserve">Secretária de Finanças</t>
  </si>
  <si>
    <t xml:space="preserve">CPF : 898.919.704-00</t>
  </si>
  <si>
    <t xml:space="preserve">CPF : 153.513.514-04</t>
  </si>
  <si>
    <t xml:space="preserve">CPF : 015.416.024-55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(6)</t>
  </si>
  <si>
    <t xml:space="preserve">Identificação da obra/serviço de forma clara e concisa. Deverão estar relacionadas todas as obras e serviços de engenharia realizados no exercício, de forma direta ou indireta, incluídos os serviços relativos a limpeza urbana;</t>
  </si>
  <si>
    <t xml:space="preserve">(7)</t>
  </si>
  <si>
    <t xml:space="preserve">CNPJ da empresa contratada para execução dos serviços;</t>
  </si>
  <si>
    <t xml:space="preserve">(8)</t>
  </si>
  <si>
    <t xml:space="preserve">Razão Social da empresa contratada para execução dos serviços;</t>
  </si>
  <si>
    <t xml:space="preserve">(9)</t>
  </si>
  <si>
    <t xml:space="preserve">Nº do Covênio (se houver);</t>
  </si>
  <si>
    <t xml:space="preserve">(10)</t>
  </si>
  <si>
    <t xml:space="preserve">Nome do órgão Concedente. Exemplos: Ministério da Educação, Secretaria de Infra-estrutura do Governo do Estado;</t>
  </si>
  <si>
    <t xml:space="preserve">(11)</t>
  </si>
  <si>
    <t xml:space="preserve">Valor do repasse;</t>
  </si>
  <si>
    <t xml:space="preserve">(12)</t>
  </si>
  <si>
    <t xml:space="preserve">Número do contrato e a referência ao ano da contratação.  Exemplo: 15/2004 (contrato de número 15 do ano de 2004);</t>
  </si>
  <si>
    <t xml:space="preserve">(13)</t>
  </si>
  <si>
    <t xml:space="preserve">Data da Ordem de Serviço ou do efetivo início da obra;</t>
  </si>
  <si>
    <t xml:space="preserve">(14)</t>
  </si>
  <si>
    <t xml:space="preserve">Prazo final previsto para execução das obras e serviços (incluir aditivos de prazo). No caso de obras/serviços concluídos ou paralisados deverá ser informada a data de conclusão/paralisação;</t>
  </si>
  <si>
    <t xml:space="preserve">(15)</t>
  </si>
  <si>
    <t xml:space="preserve">Valor contratado (com aditivos) para execução da obra/serviço;</t>
  </si>
  <si>
    <t xml:space="preserve">(16)</t>
  </si>
  <si>
    <t xml:space="preserve">Codificação das despesas conforme portaria 163/2001 da STN e da SOF. Exemplos: 4.4.90.51 (Obras); 3.3.90.39 (Limpeza Urbana);</t>
  </si>
  <si>
    <t xml:space="preserve">(17)</t>
  </si>
  <si>
    <t xml:space="preserve">Somatório dos boletins de medição, relativos aos serviços executados no exercício (despesas orçamentárias e extra-orçamentárias/restos a pagar);
</t>
  </si>
  <si>
    <t xml:space="preserve">(18)</t>
  </si>
  <si>
    <t xml:space="preserve">Somatório dos valores pagos no exercício, relativos à obra/serviços (despesas orçamentárias e extra-orçamentárias/restos a pagar);</t>
  </si>
  <si>
    <t xml:space="preserve">(19)</t>
  </si>
  <si>
    <t xml:space="preserve">Somatório dos valores pagos no transcorrer da obra/serviço desde o seu início (despesas orçamentárias e extra-orçamentárias/restos a pagar);</t>
  </si>
  <si>
    <t xml:space="preserve">(20)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1)</t>
  </si>
  <si>
    <t xml:space="preserve">Deverá ser colocado o nome legível e o CPF do Responsável pelo preenchimento da ficha;</t>
  </si>
  <si>
    <t xml:space="preserve">(22)</t>
  </si>
  <si>
    <t xml:space="preserve">Deverá ser colocado o nome legível e o CPF do Responsável pela unidade definida no campo (1);</t>
  </si>
  <si>
    <t xml:space="preserve">(23)</t>
  </si>
  <si>
    <t xml:space="preserve">Deverá ser colocado o nome legível e o CPF do Ordenador de Despesa (Prefeitos, Secretários, etc.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99"/>
    <col collapsed="false" customWidth="true" hidden="false" outlineLevel="0" max="3" min="3" style="1" width="10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13.7"/>
    <col collapsed="false" customWidth="true" hidden="false" outlineLevel="0" max="12" min="12" style="1" width="17.14"/>
    <col collapsed="false" customWidth="true" hidden="false" outlineLevel="0" max="13" min="13" style="1" width="17.28"/>
    <col collapsed="false" customWidth="true" hidden="false" outlineLevel="0" max="14" min="14" style="1" width="26.99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257" min="17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4" customFormat="true" ht="12.75" hidden="false" customHeight="true" outlineLevel="0" collapsed="false">
      <c r="A3" s="8" t="s">
        <v>1</v>
      </c>
      <c r="B3" s="9" t="s">
        <v>2</v>
      </c>
      <c r="C3" s="10"/>
      <c r="D3" s="11"/>
      <c r="E3" s="11"/>
      <c r="F3" s="11"/>
      <c r="G3" s="11"/>
      <c r="H3" s="12" t="s">
        <v>3</v>
      </c>
      <c r="I3" s="12"/>
      <c r="J3" s="10"/>
      <c r="K3" s="11"/>
      <c r="L3" s="11"/>
      <c r="M3" s="11"/>
      <c r="N3" s="11"/>
      <c r="O3" s="11"/>
      <c r="P3" s="13"/>
    </row>
    <row r="4" s="14" customFormat="true" ht="12.75" hidden="false" customHeight="true" outlineLevel="0" collapsed="false">
      <c r="A4" s="15" t="s">
        <v>4</v>
      </c>
      <c r="B4" s="15"/>
      <c r="C4" s="15"/>
      <c r="D4" s="15"/>
      <c r="E4" s="15"/>
      <c r="F4" s="15"/>
      <c r="G4" s="11"/>
      <c r="H4" s="12" t="s">
        <v>5</v>
      </c>
      <c r="I4" s="12"/>
      <c r="J4" s="12"/>
      <c r="K4" s="12"/>
      <c r="L4" s="12"/>
      <c r="M4" s="11"/>
      <c r="N4" s="11"/>
      <c r="O4" s="11"/>
      <c r="P4" s="13"/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24" customFormat="true" ht="11.2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7</v>
      </c>
      <c r="M6" s="21"/>
      <c r="N6" s="21"/>
      <c r="O6" s="22" t="s">
        <v>8</v>
      </c>
      <c r="P6" s="23" t="s">
        <v>9</v>
      </c>
    </row>
    <row r="7" s="24" customFormat="true" ht="11.25" hidden="false" customHeight="true" outlineLevel="0" collapsed="false">
      <c r="A7" s="25" t="s">
        <v>10</v>
      </c>
      <c r="B7" s="25" t="s">
        <v>11</v>
      </c>
      <c r="C7" s="25" t="s">
        <v>12</v>
      </c>
      <c r="D7" s="25"/>
      <c r="E7" s="25" t="s">
        <v>13</v>
      </c>
      <c r="F7" s="25"/>
      <c r="G7" s="25"/>
      <c r="H7" s="25" t="s">
        <v>14</v>
      </c>
      <c r="I7" s="25"/>
      <c r="J7" s="25"/>
      <c r="K7" s="25"/>
      <c r="L7" s="22" t="s">
        <v>15</v>
      </c>
      <c r="M7" s="26" t="s">
        <v>16</v>
      </c>
      <c r="N7" s="23" t="s">
        <v>17</v>
      </c>
      <c r="O7" s="22"/>
      <c r="P7" s="23"/>
    </row>
    <row r="8" s="24" customFormat="true" ht="44.25" hidden="false" customHeight="true" outlineLevel="0" collapsed="false">
      <c r="A8" s="25"/>
      <c r="B8" s="25"/>
      <c r="C8" s="27" t="s">
        <v>18</v>
      </c>
      <c r="D8" s="28" t="s">
        <v>19</v>
      </c>
      <c r="E8" s="27" t="s">
        <v>20</v>
      </c>
      <c r="F8" s="29" t="s">
        <v>21</v>
      </c>
      <c r="G8" s="28" t="s">
        <v>22</v>
      </c>
      <c r="H8" s="27" t="s">
        <v>20</v>
      </c>
      <c r="I8" s="29" t="s">
        <v>23</v>
      </c>
      <c r="J8" s="29" t="s">
        <v>24</v>
      </c>
      <c r="K8" s="28" t="s">
        <v>25</v>
      </c>
      <c r="L8" s="22"/>
      <c r="M8" s="26"/>
      <c r="N8" s="23"/>
      <c r="O8" s="22"/>
      <c r="P8" s="23"/>
    </row>
    <row r="9" customFormat="false" ht="12" hidden="false" customHeight="false" outlineLevel="0" collapsed="false">
      <c r="A9" s="30" t="s">
        <v>26</v>
      </c>
      <c r="B9" s="30"/>
      <c r="C9" s="31"/>
      <c r="D9" s="32"/>
      <c r="E9" s="31"/>
      <c r="F9" s="33"/>
      <c r="G9" s="32"/>
      <c r="H9" s="31"/>
      <c r="I9" s="33"/>
      <c r="J9" s="33"/>
      <c r="K9" s="32"/>
      <c r="L9" s="31"/>
      <c r="M9" s="33"/>
      <c r="N9" s="32"/>
      <c r="O9" s="31"/>
      <c r="P9" s="32"/>
    </row>
    <row r="10" customFormat="false" ht="101.25" hidden="false" customHeight="false" outlineLevel="0" collapsed="false">
      <c r="A10" s="34" t="s">
        <v>27</v>
      </c>
      <c r="B10" s="34" t="s">
        <v>28</v>
      </c>
      <c r="C10" s="35" t="s">
        <v>29</v>
      </c>
      <c r="D10" s="36" t="s">
        <v>30</v>
      </c>
      <c r="E10" s="37"/>
      <c r="F10" s="38"/>
      <c r="G10" s="39"/>
      <c r="H10" s="35" t="s">
        <v>31</v>
      </c>
      <c r="I10" s="40" t="s">
        <v>32</v>
      </c>
      <c r="J10" s="40" t="s">
        <v>33</v>
      </c>
      <c r="K10" s="41" t="n">
        <v>64639.55</v>
      </c>
      <c r="L10" s="35" t="s">
        <v>34</v>
      </c>
      <c r="M10" s="38"/>
      <c r="N10" s="39"/>
      <c r="O10" s="37"/>
      <c r="P10" s="36" t="s">
        <v>35</v>
      </c>
    </row>
    <row r="11" customFormat="false" ht="180" hidden="true" customHeight="false" outlineLevel="0" collapsed="false">
      <c r="A11" s="42" t="s">
        <v>36</v>
      </c>
      <c r="B11" s="43" t="s">
        <v>37</v>
      </c>
      <c r="C11" s="44"/>
      <c r="D11" s="45"/>
      <c r="E11" s="44"/>
      <c r="F11" s="46"/>
      <c r="G11" s="45"/>
      <c r="H11" s="44"/>
      <c r="I11" s="46"/>
      <c r="J11" s="46"/>
      <c r="K11" s="47"/>
      <c r="L11" s="44"/>
      <c r="M11" s="46"/>
      <c r="N11" s="45"/>
      <c r="O11" s="44"/>
      <c r="P11" s="48" t="s">
        <v>38</v>
      </c>
    </row>
    <row r="12" customFormat="false" ht="112.5" hidden="true" customHeight="false" outlineLevel="0" collapsed="false">
      <c r="A12" s="42" t="s">
        <v>39</v>
      </c>
      <c r="B12" s="43" t="s">
        <v>40</v>
      </c>
      <c r="C12" s="44"/>
      <c r="D12" s="45"/>
      <c r="E12" s="44"/>
      <c r="F12" s="46"/>
      <c r="G12" s="45"/>
      <c r="H12" s="44"/>
      <c r="I12" s="46"/>
      <c r="J12" s="46"/>
      <c r="K12" s="47"/>
      <c r="L12" s="44"/>
      <c r="M12" s="46"/>
      <c r="N12" s="45"/>
      <c r="O12" s="44"/>
      <c r="P12" s="48" t="s">
        <v>41</v>
      </c>
    </row>
    <row r="13" customFormat="false" ht="123.75" hidden="false" customHeight="false" outlineLevel="0" collapsed="false">
      <c r="A13" s="42" t="s">
        <v>42</v>
      </c>
      <c r="B13" s="43" t="s">
        <v>43</v>
      </c>
      <c r="C13" s="49" t="s">
        <v>44</v>
      </c>
      <c r="D13" s="48" t="s">
        <v>45</v>
      </c>
      <c r="E13" s="44"/>
      <c r="F13" s="46"/>
      <c r="G13" s="45"/>
      <c r="H13" s="49" t="s">
        <v>46</v>
      </c>
      <c r="I13" s="50" t="s">
        <v>47</v>
      </c>
      <c r="J13" s="50" t="s">
        <v>48</v>
      </c>
      <c r="K13" s="51" t="n">
        <v>126204.43</v>
      </c>
      <c r="L13" s="49" t="s">
        <v>49</v>
      </c>
      <c r="M13" s="46"/>
      <c r="N13" s="45"/>
      <c r="O13" s="44"/>
      <c r="P13" s="48" t="s">
        <v>35</v>
      </c>
    </row>
    <row r="14" customFormat="false" ht="78.75" hidden="false" customHeight="false" outlineLevel="0" collapsed="false">
      <c r="A14" s="43" t="s">
        <v>50</v>
      </c>
      <c r="B14" s="43" t="s">
        <v>51</v>
      </c>
      <c r="C14" s="49" t="s">
        <v>52</v>
      </c>
      <c r="D14" s="48" t="s">
        <v>53</v>
      </c>
      <c r="E14" s="44"/>
      <c r="F14" s="46"/>
      <c r="G14" s="45"/>
      <c r="H14" s="49" t="s">
        <v>54</v>
      </c>
      <c r="I14" s="50" t="s">
        <v>55</v>
      </c>
      <c r="J14" s="50" t="s">
        <v>56</v>
      </c>
      <c r="K14" s="51" t="n">
        <v>448527.63</v>
      </c>
      <c r="L14" s="49" t="s">
        <v>49</v>
      </c>
      <c r="M14" s="51" t="n">
        <v>897055.26</v>
      </c>
      <c r="N14" s="51" t="n">
        <v>897055.26</v>
      </c>
      <c r="O14" s="51" t="n">
        <v>448527.63</v>
      </c>
      <c r="P14" s="48" t="s">
        <v>57</v>
      </c>
    </row>
    <row r="15" customFormat="false" ht="78.75" hidden="false" customHeight="false" outlineLevel="0" collapsed="false">
      <c r="A15" s="43" t="s">
        <v>58</v>
      </c>
      <c r="B15" s="43" t="s">
        <v>51</v>
      </c>
      <c r="C15" s="49" t="s">
        <v>52</v>
      </c>
      <c r="D15" s="48" t="s">
        <v>53</v>
      </c>
      <c r="E15" s="44"/>
      <c r="F15" s="46"/>
      <c r="G15" s="45"/>
      <c r="H15" s="49" t="s">
        <v>59</v>
      </c>
      <c r="I15" s="50" t="s">
        <v>60</v>
      </c>
      <c r="J15" s="50" t="s">
        <v>61</v>
      </c>
      <c r="K15" s="51" t="n">
        <v>299018.42</v>
      </c>
      <c r="L15" s="49" t="s">
        <v>62</v>
      </c>
      <c r="M15" s="52" t="n">
        <v>598036.84</v>
      </c>
      <c r="N15" s="53" t="n">
        <v>319018.42</v>
      </c>
      <c r="O15" s="53" t="n">
        <v>319018.42</v>
      </c>
      <c r="P15" s="48" t="s">
        <v>57</v>
      </c>
    </row>
    <row r="16" customFormat="false" ht="214.5" hidden="false" customHeight="false" outlineLevel="0" collapsed="false">
      <c r="A16" s="43" t="s">
        <v>63</v>
      </c>
      <c r="B16" s="43" t="s">
        <v>64</v>
      </c>
      <c r="C16" s="49" t="s">
        <v>65</v>
      </c>
      <c r="D16" s="48" t="s">
        <v>66</v>
      </c>
      <c r="E16" s="44"/>
      <c r="F16" s="46"/>
      <c r="G16" s="45"/>
      <c r="H16" s="49" t="s">
        <v>67</v>
      </c>
      <c r="I16" s="50" t="s">
        <v>68</v>
      </c>
      <c r="J16" s="46"/>
      <c r="K16" s="51" t="n">
        <v>102000</v>
      </c>
      <c r="L16" s="49" t="s">
        <v>69</v>
      </c>
      <c r="M16" s="54" t="n">
        <v>42500</v>
      </c>
      <c r="N16" s="54" t="n">
        <v>42500</v>
      </c>
      <c r="O16" s="54" t="n">
        <v>42500</v>
      </c>
      <c r="P16" s="55" t="s">
        <v>70</v>
      </c>
    </row>
    <row r="17" customFormat="false" ht="13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 t="s">
        <v>71</v>
      </c>
      <c r="M17" s="58" t="n">
        <f aca="false">SUM(M10:M16)</f>
        <v>1537592.1</v>
      </c>
      <c r="N17" s="58" t="n">
        <f aca="false">SUM(N10:N16)</f>
        <v>1258573.68</v>
      </c>
      <c r="O17" s="58" t="n">
        <f aca="false">SUM(O10:O16)</f>
        <v>810046.05</v>
      </c>
      <c r="P17" s="56"/>
    </row>
    <row r="19" s="62" customFormat="true" ht="11.25" hidden="false" customHeight="false" outlineLevel="0" collapsed="false">
      <c r="A19" s="59" t="s">
        <v>72</v>
      </c>
      <c r="B19" s="60"/>
      <c r="C19" s="61"/>
      <c r="G19" s="63" t="s">
        <v>73</v>
      </c>
    </row>
    <row r="20" s="62" customFormat="true" ht="11.25" hidden="false" customHeight="false" outlineLevel="0" collapsed="false">
      <c r="A20" s="64"/>
      <c r="B20" s="65"/>
      <c r="C20" s="65"/>
    </row>
    <row r="21" s="67" customFormat="true" ht="11.25" hidden="false" customHeight="false" outlineLevel="0" collapsed="false">
      <c r="A21" s="64"/>
      <c r="B21" s="65"/>
      <c r="C21" s="66"/>
    </row>
    <row r="22" s="67" customFormat="true" ht="11.25" hidden="false" customHeight="false" outlineLevel="0" collapsed="false"/>
    <row r="23" s="67" customFormat="true" ht="15" hidden="false" customHeight="true" outlineLevel="0" collapsed="false">
      <c r="A23" s="65"/>
      <c r="C23" s="68" t="s">
        <v>74</v>
      </c>
      <c r="D23" s="68"/>
      <c r="E23" s="68"/>
      <c r="H23" s="68" t="s">
        <v>75</v>
      </c>
      <c r="I23" s="68" t="s">
        <v>76</v>
      </c>
      <c r="J23" s="68"/>
      <c r="M23" s="65"/>
      <c r="N23" s="65" t="s">
        <v>77</v>
      </c>
      <c r="O23" s="65"/>
    </row>
    <row r="24" s="67" customFormat="true" ht="15" hidden="false" customHeight="true" outlineLevel="0" collapsed="false">
      <c r="C24" s="61" t="s">
        <v>78</v>
      </c>
      <c r="D24" s="61"/>
      <c r="E24" s="61"/>
      <c r="H24" s="61" t="s">
        <v>79</v>
      </c>
      <c r="I24" s="61"/>
      <c r="J24" s="61"/>
      <c r="M24" s="2"/>
      <c r="N24" s="2" t="s">
        <v>80</v>
      </c>
      <c r="O24" s="2"/>
    </row>
    <row r="25" s="67" customFormat="true" ht="11.25" hidden="false" customHeight="true" outlineLevel="0" collapsed="false">
      <c r="C25" s="68" t="s">
        <v>81</v>
      </c>
      <c r="D25" s="68"/>
      <c r="E25" s="68"/>
      <c r="H25" s="68" t="s">
        <v>82</v>
      </c>
      <c r="I25" s="68"/>
      <c r="J25" s="68"/>
      <c r="N25" s="69" t="s">
        <v>83</v>
      </c>
      <c r="O25" s="69"/>
      <c r="P25" s="69"/>
    </row>
  </sheetData>
  <mergeCells count="23">
    <mergeCell ref="A1:P1"/>
    <mergeCell ref="H3:I3"/>
    <mergeCell ref="A4:F4"/>
    <mergeCell ref="H4:L4"/>
    <mergeCell ref="A6:K6"/>
    <mergeCell ref="L6:N6"/>
    <mergeCell ref="O6:O8"/>
    <mergeCell ref="P6:P8"/>
    <mergeCell ref="A7:A8"/>
    <mergeCell ref="B7:B8"/>
    <mergeCell ref="C7:D7"/>
    <mergeCell ref="E7:G7"/>
    <mergeCell ref="H7:K7"/>
    <mergeCell ref="L7:L8"/>
    <mergeCell ref="M7:M8"/>
    <mergeCell ref="N7:N8"/>
    <mergeCell ref="A17:K17"/>
    <mergeCell ref="C23:E23"/>
    <mergeCell ref="H23:J23"/>
    <mergeCell ref="C24:E24"/>
    <mergeCell ref="H24:J24"/>
    <mergeCell ref="C25:E25"/>
    <mergeCell ref="H25:J25"/>
  </mergeCells>
  <printOptions headings="false" gridLines="false" gridLinesSet="true" horizontalCentered="true" verticalCentered="false"/>
  <pageMargins left="0.196527777777778" right="0.196527777777778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71" t="s">
        <v>84</v>
      </c>
    </row>
    <row r="3" customFormat="false" ht="12.75" hidden="false" customHeight="false" outlineLevel="0" collapsed="false">
      <c r="A3" s="72" t="s">
        <v>85</v>
      </c>
      <c r="B3" s="73" t="s">
        <v>86</v>
      </c>
    </row>
    <row r="4" customFormat="false" ht="12.75" hidden="false" customHeight="false" outlineLevel="0" collapsed="false">
      <c r="A4" s="74" t="s">
        <v>87</v>
      </c>
      <c r="B4" s="75" t="s">
        <v>88</v>
      </c>
    </row>
    <row r="5" customFormat="false" ht="12.75" hidden="false" customHeight="false" outlineLevel="0" collapsed="false">
      <c r="A5" s="74" t="s">
        <v>89</v>
      </c>
      <c r="B5" s="75" t="s">
        <v>90</v>
      </c>
    </row>
    <row r="6" customFormat="false" ht="12.75" hidden="false" customHeight="false" outlineLevel="0" collapsed="false">
      <c r="A6" s="74" t="s">
        <v>91</v>
      </c>
      <c r="B6" s="75" t="s">
        <v>92</v>
      </c>
    </row>
    <row r="7" customFormat="false" ht="12.75" hidden="false" customHeight="false" outlineLevel="0" collapsed="false">
      <c r="A7" s="74" t="s">
        <v>93</v>
      </c>
      <c r="B7" s="75" t="s">
        <v>94</v>
      </c>
    </row>
    <row r="8" customFormat="false" ht="76.5" hidden="false" customHeight="false" outlineLevel="0" collapsed="false">
      <c r="A8" s="74" t="s">
        <v>26</v>
      </c>
      <c r="B8" s="76" t="s">
        <v>95</v>
      </c>
    </row>
    <row r="9" customFormat="false" ht="38.25" hidden="false" customHeight="false" outlineLevel="0" collapsed="false">
      <c r="A9" s="74" t="s">
        <v>96</v>
      </c>
      <c r="B9" s="77" t="s">
        <v>97</v>
      </c>
    </row>
    <row r="10" customFormat="false" ht="12.75" hidden="false" customHeight="false" outlineLevel="0" collapsed="false">
      <c r="A10" s="74" t="s">
        <v>98</v>
      </c>
      <c r="B10" s="75" t="s">
        <v>99</v>
      </c>
    </row>
    <row r="11" customFormat="false" ht="12.75" hidden="false" customHeight="false" outlineLevel="0" collapsed="false">
      <c r="A11" s="74" t="s">
        <v>100</v>
      </c>
      <c r="B11" s="75" t="s">
        <v>101</v>
      </c>
    </row>
    <row r="12" customFormat="false" ht="12.75" hidden="false" customHeight="false" outlineLevel="0" collapsed="false">
      <c r="A12" s="74" t="s">
        <v>102</v>
      </c>
      <c r="B12" s="75" t="s">
        <v>103</v>
      </c>
    </row>
    <row r="13" customFormat="false" ht="25.5" hidden="false" customHeight="false" outlineLevel="0" collapsed="false">
      <c r="A13" s="74" t="s">
        <v>104</v>
      </c>
      <c r="B13" s="75" t="s">
        <v>105</v>
      </c>
    </row>
    <row r="14" customFormat="false" ht="25.5" hidden="false" customHeight="false" outlineLevel="0" collapsed="false">
      <c r="A14" s="74" t="s">
        <v>106</v>
      </c>
      <c r="B14" s="75" t="s">
        <v>107</v>
      </c>
    </row>
    <row r="15" customFormat="false" ht="25.5" hidden="false" customHeight="false" outlineLevel="0" collapsed="false">
      <c r="A15" s="74" t="s">
        <v>108</v>
      </c>
      <c r="B15" s="75" t="s">
        <v>109</v>
      </c>
    </row>
    <row r="16" customFormat="false" ht="25.5" hidden="false" customHeight="false" outlineLevel="0" collapsed="false">
      <c r="A16" s="74" t="s">
        <v>110</v>
      </c>
      <c r="B16" s="75" t="s">
        <v>111</v>
      </c>
    </row>
    <row r="17" customFormat="false" ht="38.25" hidden="false" customHeight="false" outlineLevel="0" collapsed="false">
      <c r="A17" s="74" t="s">
        <v>112</v>
      </c>
      <c r="B17" s="75" t="s">
        <v>113</v>
      </c>
    </row>
    <row r="18" customFormat="false" ht="25.5" hidden="false" customHeight="false" outlineLevel="0" collapsed="false">
      <c r="A18" s="74" t="s">
        <v>114</v>
      </c>
      <c r="B18" s="75" t="s">
        <v>115</v>
      </c>
    </row>
    <row r="19" customFormat="false" ht="25.5" hidden="false" customHeight="false" outlineLevel="0" collapsed="false">
      <c r="A19" s="74" t="s">
        <v>116</v>
      </c>
      <c r="B19" s="75" t="s">
        <v>117</v>
      </c>
    </row>
    <row r="20" customFormat="false" ht="38.25" hidden="false" customHeight="false" outlineLevel="0" collapsed="false">
      <c r="A20" s="74" t="s">
        <v>118</v>
      </c>
      <c r="B20" s="77" t="s">
        <v>119</v>
      </c>
    </row>
    <row r="21" customFormat="false" ht="25.5" hidden="false" customHeight="false" outlineLevel="0" collapsed="false">
      <c r="A21" s="74" t="s">
        <v>120</v>
      </c>
      <c r="B21" s="77" t="s">
        <v>121</v>
      </c>
    </row>
    <row r="22" customFormat="false" ht="25.5" hidden="false" customHeight="false" outlineLevel="0" collapsed="false">
      <c r="A22" s="74" t="s">
        <v>122</v>
      </c>
      <c r="B22" s="77" t="s">
        <v>123</v>
      </c>
    </row>
    <row r="23" customFormat="false" ht="76.5" hidden="false" customHeight="false" outlineLevel="0" collapsed="false">
      <c r="A23" s="74" t="s">
        <v>124</v>
      </c>
      <c r="B23" s="75" t="s">
        <v>125</v>
      </c>
    </row>
    <row r="24" customFormat="false" ht="25.5" hidden="false" customHeight="false" outlineLevel="0" collapsed="false">
      <c r="A24" s="74" t="s">
        <v>126</v>
      </c>
      <c r="B24" s="75" t="s">
        <v>127</v>
      </c>
    </row>
    <row r="25" customFormat="false" ht="25.5" hidden="false" customHeight="false" outlineLevel="0" collapsed="false">
      <c r="A25" s="74" t="s">
        <v>128</v>
      </c>
      <c r="B25" s="77" t="s">
        <v>129</v>
      </c>
    </row>
    <row r="26" customFormat="false" ht="25.5" hidden="false" customHeight="false" outlineLevel="0" collapsed="false">
      <c r="A26" s="78" t="s">
        <v>130</v>
      </c>
      <c r="B26" s="79" t="s">
        <v>131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juli</cp:lastModifiedBy>
  <cp:lastPrinted>2018-04-02T18:51:59Z</cp:lastPrinted>
  <dcterms:modified xsi:type="dcterms:W3CDTF">2018-04-02T20:12:52Z</dcterms:modified>
  <cp:revision>0</cp:revision>
  <dc:subject/>
  <dc:title/>
</cp:coreProperties>
</file>