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2313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Maura Cavalcanti de Morais</t>
  </si>
  <si>
    <t xml:space="preserve">mauracmorais@terra.com.br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w.amaraji.pe.gov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JANIO GOUVEIA DA SILVA</t>
  </si>
  <si>
    <t xml:space="preserve">PREFEITO</t>
  </si>
  <si>
    <t xml:space="preserve">CASADO</t>
  </si>
  <si>
    <t xml:space="preserve">RUA AMARA MARIA DE ANDRADE, 140 CENTRO AMARAJI PE 55.515-000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utras deduções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450/2012</t>
  </si>
  <si>
    <t xml:space="preserve">450/2013</t>
  </si>
  <si>
    <t xml:space="preserve">450/2014</t>
  </si>
  <si>
    <t xml:space="preserve">450/2015</t>
  </si>
  <si>
    <t xml:space="preserve">450/2016</t>
  </si>
  <si>
    <t xml:space="preserve">450/2017</t>
  </si>
  <si>
    <t xml:space="preserve">450/2018</t>
  </si>
  <si>
    <t xml:space="preserve">450/2019</t>
  </si>
  <si>
    <t xml:space="preserve">450/2020</t>
  </si>
  <si>
    <t xml:space="preserve">450/2021</t>
  </si>
  <si>
    <t xml:space="preserve">450/2022</t>
  </si>
  <si>
    <t xml:space="preserve">450/2023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5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18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48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46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2" fillId="25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7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7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5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25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0" xfId="48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49" fillId="0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47" fillId="0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4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49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47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24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23" fillId="24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49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7" fillId="0" borderId="0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7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0" xfId="48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47" fillId="0" borderId="0" xfId="48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5" fillId="0" borderId="0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46" fillId="0" borderId="0" xfId="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47" fillId="0" borderId="0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47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Pasta1" xfId="46"/>
    <cellStyle name="Normal_PC PM MODELO 2009" xfId="47"/>
    <cellStyle name="Normal_Plan2" xfId="48"/>
    <cellStyle name="Normal_STN" xfId="49"/>
    <cellStyle name="Nota" xfId="50"/>
    <cellStyle name="Saída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Ênfase1" xfId="60"/>
    <cellStyle name="Ênfase2" xfId="61"/>
    <cellStyle name="Ênfase3" xfId="62"/>
    <cellStyle name="Ênfase4" xfId="63"/>
    <cellStyle name="Ênfase5" xfId="64"/>
    <cellStyle name="Ênfase6" xfId="65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30/setec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11</v>
      </c>
      <c r="G8" s="4" t="str">
        <f aca="false">UPPER(INDEX(C7:C191,MATCH(F8,B7:B191,0),0))</f>
        <v>AMARAJI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010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6792910.37</v>
      </c>
    </row>
    <row r="14" customFormat="false" ht="15.75" hidden="false" customHeight="false" outlineLevel="0" collapsed="false">
      <c r="A14" s="163"/>
      <c r="C14" s="180" t="s">
        <v>1487</v>
      </c>
      <c r="D14" s="185" t="s">
        <v>1360</v>
      </c>
      <c r="E14" s="189" t="n">
        <v>0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6792910.37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0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183</v>
      </c>
      <c r="D17" s="185" t="s">
        <v>1493</v>
      </c>
      <c r="E17" s="189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6792910.37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115856.53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 t="n">
        <v>0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115856.53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11178976.24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0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9954142.64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89" t="n">
        <v>3405713.14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89" t="n">
        <v>5729265.19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89" t="n">
        <v>397660.19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89" t="n">
        <v>8801.17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89" t="n">
        <v>238203.16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 t="n">
        <v>0</v>
      </c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174499.79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9954142.64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 t="n">
        <v>0</v>
      </c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1" t="n">
        <f aca="false">SUM(E24:E26)</f>
        <v>9954142.64</v>
      </c>
    </row>
    <row r="24" customFormat="false" ht="15.75" hidden="false" customHeight="false" outlineLevel="0" collapsed="false">
      <c r="C24" s="180" t="s">
        <v>2234</v>
      </c>
      <c r="D24" s="192" t="s">
        <v>1543</v>
      </c>
      <c r="E24" s="189" t="n">
        <v>5244653.25</v>
      </c>
    </row>
    <row r="25" customFormat="false" ht="15.75" hidden="false" customHeight="false" outlineLevel="0" collapsed="false">
      <c r="C25" s="180" t="s">
        <v>2235</v>
      </c>
      <c r="D25" s="192" t="s">
        <v>1546</v>
      </c>
      <c r="E25" s="189" t="n">
        <v>242819.2</v>
      </c>
    </row>
    <row r="26" customFormat="false" ht="15.75" hidden="false" customHeight="false" outlineLevel="0" collapsed="false">
      <c r="C26" s="180" t="s">
        <v>2236</v>
      </c>
      <c r="D26" s="192" t="s">
        <v>1549</v>
      </c>
      <c r="E26" s="189" t="n">
        <v>4466670.19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0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0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19503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38</v>
      </c>
      <c r="E14" s="189" t="n">
        <v>1268461.2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39</v>
      </c>
      <c r="E15" s="189" t="n">
        <v>0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0</v>
      </c>
      <c r="E16" s="191" t="n">
        <f aca="false">E14-E15</f>
        <v>1268461.2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2</v>
      </c>
      <c r="E13" s="189" t="n">
        <v>45975954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3</v>
      </c>
      <c r="E14" s="189" t="n">
        <v>45975954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44</v>
      </c>
      <c r="E16" s="191" t="n">
        <f aca="false">SUM(E17:E23)</f>
        <v>1712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45</v>
      </c>
      <c r="E17" s="189" t="n">
        <v>7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46</v>
      </c>
      <c r="E18" s="189" t="n">
        <v>5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47</v>
      </c>
      <c r="E19" s="189" t="n">
        <v>50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48</v>
      </c>
      <c r="E20" s="189" t="n">
        <v>38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49</v>
      </c>
      <c r="E21" s="189" t="n">
        <v>212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0</v>
      </c>
      <c r="E22" s="189" t="n">
        <v>40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1</v>
      </c>
      <c r="E23" s="189" t="n">
        <v>10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2</v>
      </c>
      <c r="E25" s="194" t="n">
        <f aca="false">SUM(E26:E29)</f>
        <v>45975954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3</v>
      </c>
      <c r="E26" s="189" t="n">
        <v>28524954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9572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2282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54</v>
      </c>
      <c r="D29" s="181" t="s">
        <v>1590</v>
      </c>
      <c r="E29" s="189" t="n">
        <v>559700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18326200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5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2</v>
      </c>
      <c r="D11" s="110" t="s">
        <v>2140</v>
      </c>
      <c r="E11" s="178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6" t="s">
        <v>1081</v>
      </c>
      <c r="D13" s="197" t="s">
        <v>2256</v>
      </c>
      <c r="E13" s="198" t="n">
        <f aca="false">SUM(E14:E23,E31:E32,E36:E52)</f>
        <v>43096039.07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9" t="n">
        <v>1250078.85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199" t="n">
        <v>48800</v>
      </c>
      <c r="F15" s="168"/>
      <c r="G15" s="168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199" t="n">
        <v>0</v>
      </c>
      <c r="F16" s="168"/>
      <c r="G16" s="168" t="n">
        <f aca="false">IF(E16&lt;&gt;"",0,1)</f>
        <v>0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9" t="n">
        <v>4721877.14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199" t="n">
        <v>0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9" t="n">
        <v>0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199" t="n">
        <v>0</v>
      </c>
      <c r="F20" s="168"/>
      <c r="G20" s="168" t="n">
        <f aca="false">IF(E20&lt;&gt;"",0,1)</f>
        <v>0</v>
      </c>
    </row>
    <row r="21" customFormat="false" ht="15.75" hidden="false" customHeight="false" outlineLevel="0" collapsed="false">
      <c r="C21" s="11" t="s">
        <v>1626</v>
      </c>
      <c r="D21" s="11" t="s">
        <v>2257</v>
      </c>
      <c r="E21" s="199" t="n">
        <v>933387.74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9" t="n">
        <v>4982017.97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9954142.64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0"/>
      <c r="C24" s="11" t="s">
        <v>1635</v>
      </c>
      <c r="D24" s="201" t="s">
        <v>1636</v>
      </c>
      <c r="E24" s="199" t="n">
        <v>3405713.14</v>
      </c>
      <c r="F24" s="168"/>
      <c r="G24" s="168" t="n">
        <v>0</v>
      </c>
    </row>
    <row r="25" customFormat="false" ht="15.75" hidden="false" customHeight="false" outlineLevel="0" collapsed="false">
      <c r="B25" s="202"/>
      <c r="C25" s="11" t="s">
        <v>1638</v>
      </c>
      <c r="D25" s="201" t="s">
        <v>1639</v>
      </c>
      <c r="E25" s="199" t="n">
        <v>5729265.19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2"/>
      <c r="C26" s="11" t="s">
        <v>1641</v>
      </c>
      <c r="D26" s="201" t="s">
        <v>1642</v>
      </c>
      <c r="E26" s="199" t="n">
        <v>397660.19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2"/>
      <c r="C27" s="11" t="s">
        <v>1644</v>
      </c>
      <c r="D27" s="201" t="s">
        <v>1523</v>
      </c>
      <c r="E27" s="199" t="n">
        <v>8801.17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2"/>
      <c r="C28" s="11" t="s">
        <v>1646</v>
      </c>
      <c r="D28" s="201" t="s">
        <v>1526</v>
      </c>
      <c r="E28" s="199" t="n">
        <v>238203.16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2"/>
      <c r="C29" s="11" t="s">
        <v>1648</v>
      </c>
      <c r="D29" s="201" t="s">
        <v>1529</v>
      </c>
      <c r="E29" s="199" t="n">
        <v>0</v>
      </c>
      <c r="F29" s="168"/>
      <c r="G29" s="168" t="n">
        <f aca="false">IF(E29&lt;&gt;"",0,1)</f>
        <v>0</v>
      </c>
    </row>
    <row r="30" customFormat="false" ht="15.75" hidden="false" customHeight="false" outlineLevel="0" collapsed="false">
      <c r="B30" s="202"/>
      <c r="C30" s="11" t="s">
        <v>1650</v>
      </c>
      <c r="D30" s="201" t="s">
        <v>1651</v>
      </c>
      <c r="E30" s="199" t="n">
        <v>174499.79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2"/>
      <c r="C31" s="11" t="s">
        <v>1653</v>
      </c>
      <c r="D31" s="11" t="s">
        <v>1654</v>
      </c>
      <c r="E31" s="199" t="n">
        <v>0</v>
      </c>
      <c r="F31" s="168"/>
      <c r="G31" s="168" t="n">
        <f aca="false">IF(E31&lt;&gt;"",0,1)</f>
        <v>0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14122798.85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1" t="s">
        <v>1369</v>
      </c>
      <c r="E33" s="199" t="n">
        <v>13651379.07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1" t="s">
        <v>1360</v>
      </c>
      <c r="E34" s="199" t="n">
        <v>471419.78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1" t="s">
        <v>1651</v>
      </c>
      <c r="E35" s="199" t="n">
        <v>0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9" t="n">
        <v>144005.56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199" t="n">
        <v>0</v>
      </c>
      <c r="F37" s="168"/>
      <c r="G37" s="168" t="n">
        <f aca="false">IF(E37&lt;&gt;"",0,1)</f>
        <v>0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9" t="n">
        <v>3920949.88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199" t="n">
        <v>0</v>
      </c>
      <c r="F39" s="168"/>
      <c r="G39" s="168" t="n">
        <f aca="false">IF(E39&lt;&gt;"",0,1)</f>
        <v>0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9" t="n">
        <v>990051.68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9" t="n">
        <v>47099.76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199" t="n">
        <v>0</v>
      </c>
      <c r="F42" s="168"/>
      <c r="G42" s="168" t="n">
        <f aca="false">IF(E42&lt;&gt;"",0,1)</f>
        <v>0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199" t="n">
        <v>482375.1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199" t="n">
        <v>0</v>
      </c>
      <c r="F44" s="168"/>
      <c r="G44" s="168" t="n">
        <f aca="false">IF(E44&lt;&gt;"",0,1)</f>
        <v>0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199" t="n">
        <v>0</v>
      </c>
      <c r="F45" s="168"/>
      <c r="G45" s="168" t="n">
        <f aca="false">IF(E45&lt;&gt;"",0,1)</f>
        <v>0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199" t="n">
        <v>0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199" t="n">
        <v>0</v>
      </c>
      <c r="F47" s="168"/>
      <c r="G47" s="168" t="n">
        <f aca="false">IF(E47&lt;&gt;"",0,1)</f>
        <v>0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9" t="n">
        <v>0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9" t="n">
        <v>0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9" t="n">
        <v>840017.43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9" t="n">
        <v>658436.47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199" t="n">
        <v>0</v>
      </c>
      <c r="F52" s="168"/>
      <c r="G52" s="168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7" t="s">
        <v>2259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4350271.04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1258904.45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5943604.81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7" t="s">
        <v>2260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0" t="s">
        <v>1183</v>
      </c>
      <c r="D19" s="181" t="s">
        <v>1731</v>
      </c>
      <c r="E19" s="189" t="n">
        <v>10906.73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10906.73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0" t="s">
        <v>1189</v>
      </c>
      <c r="D21" s="181" t="s">
        <v>1735</v>
      </c>
      <c r="E21" s="189" t="n">
        <v>53949.67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1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2</v>
      </c>
      <c r="E24" s="189" t="n">
        <v>1727594.09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3</v>
      </c>
      <c r="E25" s="189" t="n">
        <v>286239.16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64</v>
      </c>
      <c r="E26" s="189" t="n">
        <v>6252.54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65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66</v>
      </c>
      <c r="E28" s="191" t="n">
        <f aca="false">E24+E25-E26-E27</f>
        <v>2007580.71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:F25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7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8</v>
      </c>
      <c r="E11" s="178" t="s">
        <v>2269</v>
      </c>
      <c r="F11" s="178" t="s">
        <v>2270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8" t="n">
        <f aca="false">IF(OR(E13="",F13=""),1,0)</f>
        <v>0</v>
      </c>
      <c r="B13" s="11"/>
      <c r="C13" s="209" t="s">
        <v>2271</v>
      </c>
      <c r="D13" s="210" t="s">
        <v>1881</v>
      </c>
      <c r="E13" s="189" t="n">
        <v>76194.93</v>
      </c>
      <c r="F13" s="189" t="n">
        <v>76194.93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8" t="n">
        <f aca="false">IF(OR(E14="",F14=""),1,0)</f>
        <v>0</v>
      </c>
      <c r="B14" s="11"/>
      <c r="C14" s="209" t="s">
        <v>2272</v>
      </c>
      <c r="D14" s="210" t="s">
        <v>1884</v>
      </c>
      <c r="E14" s="189" t="n">
        <v>74441.37</v>
      </c>
      <c r="F14" s="189" t="n">
        <v>74441.37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8" t="n">
        <f aca="false">IF(OR(E15="",F15=""),1,0)</f>
        <v>0</v>
      </c>
      <c r="B15" s="11"/>
      <c r="C15" s="209" t="s">
        <v>2273</v>
      </c>
      <c r="D15" s="210" t="s">
        <v>1887</v>
      </c>
      <c r="E15" s="189" t="n">
        <v>74902.55</v>
      </c>
      <c r="F15" s="189" t="n">
        <v>74902.55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8" t="n">
        <f aca="false">IF(OR(E16="",F16=""),1,0)</f>
        <v>0</v>
      </c>
      <c r="B16" s="11"/>
      <c r="C16" s="209" t="s">
        <v>2274</v>
      </c>
      <c r="D16" s="210" t="s">
        <v>1890</v>
      </c>
      <c r="E16" s="189" t="n">
        <v>74872.18</v>
      </c>
      <c r="F16" s="189" t="n">
        <v>74872.18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8" t="n">
        <f aca="false">IF(OR(E17="",F17=""),1,0)</f>
        <v>0</v>
      </c>
      <c r="B17" s="11"/>
      <c r="C17" s="209" t="s">
        <v>2275</v>
      </c>
      <c r="D17" s="210" t="s">
        <v>1893</v>
      </c>
      <c r="E17" s="189" t="n">
        <v>87151.11</v>
      </c>
      <c r="F17" s="189" t="n">
        <v>87151.11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8" t="n">
        <f aca="false">IF(OR(E18="",F18=""),1,0)</f>
        <v>0</v>
      </c>
      <c r="B18" s="11"/>
      <c r="C18" s="209" t="s">
        <v>2276</v>
      </c>
      <c r="D18" s="210" t="s">
        <v>1896</v>
      </c>
      <c r="E18" s="189" t="n">
        <v>73995.39</v>
      </c>
      <c r="F18" s="189" t="n">
        <v>73995.39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8" t="n">
        <f aca="false">IF(OR(E19="",F19=""),1,0)</f>
        <v>0</v>
      </c>
      <c r="B19" s="11"/>
      <c r="C19" s="209" t="s">
        <v>2277</v>
      </c>
      <c r="D19" s="210" t="s">
        <v>1899</v>
      </c>
      <c r="E19" s="189" t="n">
        <v>74006.27</v>
      </c>
      <c r="F19" s="189" t="n">
        <v>74006.27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8" t="n">
        <f aca="false">IF(OR(E20="",F20=""),1,0)</f>
        <v>0</v>
      </c>
      <c r="B20" s="11"/>
      <c r="C20" s="209" t="s">
        <v>2278</v>
      </c>
      <c r="D20" s="210" t="s">
        <v>1902</v>
      </c>
      <c r="E20" s="189" t="n">
        <v>74138.36</v>
      </c>
      <c r="F20" s="189" t="n">
        <v>74138.36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8" t="n">
        <f aca="false">IF(OR(E21="",F21=""),1,0)</f>
        <v>0</v>
      </c>
      <c r="B21" s="11"/>
      <c r="C21" s="209" t="s">
        <v>2279</v>
      </c>
      <c r="D21" s="210" t="s">
        <v>1905</v>
      </c>
      <c r="E21" s="189" t="n">
        <v>73293.33</v>
      </c>
      <c r="F21" s="189" t="n">
        <v>73293.33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8" t="n">
        <f aca="false">IF(OR(E22="",F22=""),1,0)</f>
        <v>0</v>
      </c>
      <c r="B22" s="11"/>
      <c r="C22" s="209" t="s">
        <v>2280</v>
      </c>
      <c r="D22" s="210" t="s">
        <v>1908</v>
      </c>
      <c r="E22" s="189" t="n">
        <v>73799.65</v>
      </c>
      <c r="F22" s="189" t="n">
        <v>73799.65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8" t="n">
        <f aca="false">IF(OR(E23="",F23=""),1,0)</f>
        <v>0</v>
      </c>
      <c r="B23" s="11"/>
      <c r="C23" s="209" t="s">
        <v>2281</v>
      </c>
      <c r="D23" s="210" t="s">
        <v>1911</v>
      </c>
      <c r="E23" s="189" t="n">
        <v>75175.5</v>
      </c>
      <c r="F23" s="189" t="n">
        <v>75175.5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8" t="n">
        <f aca="false">IF(OR(E24="",F24=""),1,0)</f>
        <v>0</v>
      </c>
      <c r="B24" s="11"/>
      <c r="C24" s="209" t="s">
        <v>2282</v>
      </c>
      <c r="D24" s="210" t="s">
        <v>1914</v>
      </c>
      <c r="E24" s="189" t="n">
        <v>75547.21</v>
      </c>
      <c r="F24" s="189" t="n">
        <v>75547.21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8"/>
      <c r="B25" s="11"/>
      <c r="C25" s="209" t="s">
        <v>2283</v>
      </c>
      <c r="D25" s="210" t="s">
        <v>2284</v>
      </c>
      <c r="E25" s="189" t="n">
        <v>75115.78</v>
      </c>
      <c r="F25" s="189" t="n">
        <v>75115.78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5</v>
      </c>
      <c r="E26" s="188" t="n">
        <f aca="false">SUM(E13:E25)</f>
        <v>982633.63</v>
      </c>
      <c r="F26" s="188" t="n">
        <f aca="false">SUM(F13:F25)</f>
        <v>982633.63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:F25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86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8</v>
      </c>
      <c r="E11" s="178" t="s">
        <v>2287</v>
      </c>
      <c r="F11" s="178" t="s">
        <v>2288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5"/>
      <c r="B13" s="11"/>
      <c r="C13" s="209" t="s">
        <v>2271</v>
      </c>
      <c r="D13" s="210" t="s">
        <v>1881</v>
      </c>
      <c r="E13" s="189" t="n">
        <v>108627.66</v>
      </c>
      <c r="F13" s="189" t="n">
        <v>108627.66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5"/>
      <c r="B14" s="11"/>
      <c r="C14" s="209" t="s">
        <v>2272</v>
      </c>
      <c r="D14" s="210" t="s">
        <v>1884</v>
      </c>
      <c r="E14" s="189" t="n">
        <v>91427.54</v>
      </c>
      <c r="F14" s="189" t="n">
        <v>91427.54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5"/>
      <c r="B15" s="11"/>
      <c r="C15" s="209" t="s">
        <v>2273</v>
      </c>
      <c r="D15" s="210" t="s">
        <v>1887</v>
      </c>
      <c r="E15" s="189" t="n">
        <v>91993.95</v>
      </c>
      <c r="F15" s="189" t="n">
        <v>91993.95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5"/>
      <c r="B16" s="11"/>
      <c r="C16" s="209" t="s">
        <v>2274</v>
      </c>
      <c r="D16" s="210" t="s">
        <v>1890</v>
      </c>
      <c r="E16" s="189" t="n">
        <v>91956.65</v>
      </c>
      <c r="F16" s="189" t="n">
        <v>91956.65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5"/>
      <c r="B17" s="11"/>
      <c r="C17" s="209" t="s">
        <v>2275</v>
      </c>
      <c r="D17" s="210" t="s">
        <v>1893</v>
      </c>
      <c r="E17" s="189" t="n">
        <v>105363.25</v>
      </c>
      <c r="F17" s="189" t="n">
        <v>105363.25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5"/>
      <c r="B18" s="11"/>
      <c r="C18" s="209" t="s">
        <v>2276</v>
      </c>
      <c r="D18" s="210" t="s">
        <v>1896</v>
      </c>
      <c r="E18" s="189" t="n">
        <v>90879.8</v>
      </c>
      <c r="F18" s="189" t="n">
        <v>90879.8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5"/>
      <c r="B19" s="11"/>
      <c r="C19" s="209" t="s">
        <v>2277</v>
      </c>
      <c r="D19" s="210" t="s">
        <v>1899</v>
      </c>
      <c r="E19" s="189" t="n">
        <v>90893.15</v>
      </c>
      <c r="F19" s="189" t="n">
        <v>90893.15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5"/>
      <c r="B20" s="11"/>
      <c r="C20" s="209" t="s">
        <v>2278</v>
      </c>
      <c r="D20" s="210" t="s">
        <v>1902</v>
      </c>
      <c r="E20" s="189" t="n">
        <v>91055.39</v>
      </c>
      <c r="F20" s="189" t="n">
        <v>91055.39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5"/>
      <c r="B21" s="11"/>
      <c r="C21" s="209" t="s">
        <v>2279</v>
      </c>
      <c r="D21" s="210" t="s">
        <v>1905</v>
      </c>
      <c r="E21" s="189" t="n">
        <v>90017.53</v>
      </c>
      <c r="F21" s="189" t="n">
        <v>90017.53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5"/>
      <c r="B22" s="11"/>
      <c r="C22" s="209" t="s">
        <v>2280</v>
      </c>
      <c r="D22" s="210" t="s">
        <v>1908</v>
      </c>
      <c r="E22" s="189" t="n">
        <v>90639.39</v>
      </c>
      <c r="F22" s="189" t="n">
        <v>90639.39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5"/>
      <c r="B23" s="11"/>
      <c r="C23" s="209" t="s">
        <v>2281</v>
      </c>
      <c r="D23" s="210" t="s">
        <v>1911</v>
      </c>
      <c r="E23" s="189" t="n">
        <v>92329.18</v>
      </c>
      <c r="F23" s="189" t="n">
        <v>92329.18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5"/>
      <c r="B24" s="11"/>
      <c r="C24" s="209" t="s">
        <v>2282</v>
      </c>
      <c r="D24" s="210" t="s">
        <v>1914</v>
      </c>
      <c r="E24" s="189" t="n">
        <v>92785.71</v>
      </c>
      <c r="F24" s="189" t="n">
        <v>92785.71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5"/>
      <c r="B25" s="11"/>
      <c r="C25" s="209" t="s">
        <v>2283</v>
      </c>
      <c r="D25" s="210" t="s">
        <v>2284</v>
      </c>
      <c r="E25" s="189" t="n">
        <v>92255.83</v>
      </c>
      <c r="F25" s="189" t="n">
        <v>92255.83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5</v>
      </c>
      <c r="E26" s="188" t="n">
        <f aca="false">SUM(E13:E25)</f>
        <v>1220225.03</v>
      </c>
      <c r="F26" s="188" t="n">
        <f aca="false">SUM(F13:F25)</f>
        <v>1220225.03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25.32"/>
    <col collapsed="false" customWidth="true" hidden="false" outlineLevel="0" max="7" min="7" style="213" width="26.32"/>
    <col collapsed="false" customWidth="true" hidden="false" outlineLevel="0" max="8" min="8" style="81" width="25.15"/>
    <col collapsed="false" customWidth="true" hidden="false" outlineLevel="0" max="21" min="9" style="214" width="13.15"/>
    <col collapsed="false" customWidth="true" hidden="false" outlineLevel="0" max="22" min="22" style="215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6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7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6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6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6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6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89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8"/>
      <c r="H10" s="141"/>
    </row>
    <row r="11" s="59" customFormat="true" ht="15.75" hidden="false" customHeight="false" outlineLevel="0" collapsed="false">
      <c r="A11" s="175" t="n">
        <f aca="false">SUM(A12:A24)</f>
        <v>0</v>
      </c>
      <c r="B11" s="149"/>
      <c r="C11" s="110" t="s">
        <v>2202</v>
      </c>
      <c r="D11" s="110" t="s">
        <v>2268</v>
      </c>
      <c r="E11" s="178" t="s">
        <v>2127</v>
      </c>
      <c r="F11" s="110" t="s">
        <v>2290</v>
      </c>
      <c r="G11" s="110" t="s">
        <v>2291</v>
      </c>
      <c r="H11" s="178" t="s">
        <v>2292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18"/>
      <c r="H12" s="220"/>
      <c r="I12" s="59"/>
      <c r="J12" s="59"/>
    </row>
    <row r="13" customFormat="false" ht="15.75" hidden="false" customHeight="false" outlineLevel="0" collapsed="false">
      <c r="A13" s="214" t="n">
        <f aca="false">IF(OR(F13="",G13="",H13=0),1,0)</f>
        <v>0</v>
      </c>
      <c r="C13" s="221" t="s">
        <v>2271</v>
      </c>
      <c r="D13" s="222" t="s">
        <v>1881</v>
      </c>
      <c r="E13" s="218" t="s">
        <v>2134</v>
      </c>
      <c r="F13" s="223" t="s">
        <v>2293</v>
      </c>
      <c r="G13" s="224" t="s">
        <v>2294</v>
      </c>
      <c r="H13" s="189" t="n">
        <v>13300</v>
      </c>
      <c r="I13" s="10"/>
      <c r="J13" s="10"/>
    </row>
    <row r="14" customFormat="false" ht="15.75" hidden="false" customHeight="false" outlineLevel="0" collapsed="false">
      <c r="A14" s="214" t="n">
        <f aca="false">IF(OR(F14="",G14="",H14=0),1,0)</f>
        <v>0</v>
      </c>
      <c r="C14" s="221" t="s">
        <v>2272</v>
      </c>
      <c r="D14" s="222" t="s">
        <v>1884</v>
      </c>
      <c r="E14" s="218" t="s">
        <v>2134</v>
      </c>
      <c r="F14" s="223" t="s">
        <v>2293</v>
      </c>
      <c r="G14" s="224" t="s">
        <v>2295</v>
      </c>
      <c r="H14" s="189" t="n">
        <v>13300</v>
      </c>
      <c r="I14" s="10"/>
      <c r="J14" s="10"/>
    </row>
    <row r="15" customFormat="false" ht="15.75" hidden="false" customHeight="false" outlineLevel="0" collapsed="false">
      <c r="A15" s="214" t="n">
        <f aca="false">IF(OR(F15="",G15="",H15=0),1,0)</f>
        <v>0</v>
      </c>
      <c r="C15" s="221" t="s">
        <v>2273</v>
      </c>
      <c r="D15" s="222" t="s">
        <v>1887</v>
      </c>
      <c r="E15" s="218" t="s">
        <v>2134</v>
      </c>
      <c r="F15" s="223" t="s">
        <v>2293</v>
      </c>
      <c r="G15" s="224" t="s">
        <v>2296</v>
      </c>
      <c r="H15" s="189" t="n">
        <v>13300</v>
      </c>
      <c r="I15" s="10"/>
      <c r="J15" s="10"/>
    </row>
    <row r="16" customFormat="false" ht="15.75" hidden="false" customHeight="false" outlineLevel="0" collapsed="false">
      <c r="A16" s="214" t="n">
        <f aca="false">IF(OR(F16="",G16="",H16=0),1,0)</f>
        <v>0</v>
      </c>
      <c r="C16" s="221" t="s">
        <v>2274</v>
      </c>
      <c r="D16" s="222" t="s">
        <v>1890</v>
      </c>
      <c r="E16" s="218" t="s">
        <v>2134</v>
      </c>
      <c r="F16" s="223" t="s">
        <v>2293</v>
      </c>
      <c r="G16" s="224" t="s">
        <v>2297</v>
      </c>
      <c r="H16" s="189" t="n">
        <v>13300</v>
      </c>
      <c r="I16" s="10"/>
      <c r="J16" s="10"/>
    </row>
    <row r="17" customFormat="false" ht="15.75" hidden="false" customHeight="false" outlineLevel="0" collapsed="false">
      <c r="A17" s="214" t="n">
        <f aca="false">IF(OR(F17="",G17="",H17=0),1,0)</f>
        <v>0</v>
      </c>
      <c r="C17" s="221" t="s">
        <v>2275</v>
      </c>
      <c r="D17" s="222" t="s">
        <v>1893</v>
      </c>
      <c r="E17" s="218" t="s">
        <v>2134</v>
      </c>
      <c r="F17" s="223" t="s">
        <v>2293</v>
      </c>
      <c r="G17" s="224" t="s">
        <v>2298</v>
      </c>
      <c r="H17" s="189" t="n">
        <v>13300</v>
      </c>
      <c r="I17" s="10"/>
      <c r="J17" s="10"/>
    </row>
    <row r="18" customFormat="false" ht="15.75" hidden="false" customHeight="false" outlineLevel="0" collapsed="false">
      <c r="A18" s="214" t="n">
        <f aca="false">IF(OR(F18="",G18="",H18=0),1,0)</f>
        <v>0</v>
      </c>
      <c r="C18" s="221" t="s">
        <v>2276</v>
      </c>
      <c r="D18" s="222" t="s">
        <v>1896</v>
      </c>
      <c r="E18" s="218" t="s">
        <v>2134</v>
      </c>
      <c r="F18" s="223" t="s">
        <v>2293</v>
      </c>
      <c r="G18" s="224" t="s">
        <v>2299</v>
      </c>
      <c r="H18" s="189" t="n">
        <v>13300</v>
      </c>
      <c r="I18" s="10"/>
      <c r="J18" s="10"/>
    </row>
    <row r="19" customFormat="false" ht="15.75" hidden="false" customHeight="false" outlineLevel="0" collapsed="false">
      <c r="A19" s="214" t="n">
        <f aca="false">IF(OR(F19="",G19="",H19=0),1,0)</f>
        <v>0</v>
      </c>
      <c r="C19" s="221" t="s">
        <v>2277</v>
      </c>
      <c r="D19" s="222" t="s">
        <v>1899</v>
      </c>
      <c r="E19" s="218" t="s">
        <v>2134</v>
      </c>
      <c r="F19" s="223" t="s">
        <v>2293</v>
      </c>
      <c r="G19" s="224" t="s">
        <v>2300</v>
      </c>
      <c r="H19" s="189" t="n">
        <v>13300</v>
      </c>
      <c r="I19" s="10"/>
      <c r="J19" s="10"/>
    </row>
    <row r="20" customFormat="false" ht="15.75" hidden="false" customHeight="false" outlineLevel="0" collapsed="false">
      <c r="A20" s="214" t="n">
        <f aca="false">IF(OR(F20="",G20="",H20=0),1,0)</f>
        <v>0</v>
      </c>
      <c r="C20" s="221" t="s">
        <v>2278</v>
      </c>
      <c r="D20" s="222" t="s">
        <v>1902</v>
      </c>
      <c r="E20" s="218" t="s">
        <v>2134</v>
      </c>
      <c r="F20" s="223" t="s">
        <v>2293</v>
      </c>
      <c r="G20" s="224" t="s">
        <v>2301</v>
      </c>
      <c r="H20" s="189" t="n">
        <v>13300</v>
      </c>
      <c r="I20" s="10"/>
      <c r="J20" s="10"/>
    </row>
    <row r="21" customFormat="false" ht="15.75" hidden="false" customHeight="false" outlineLevel="0" collapsed="false">
      <c r="A21" s="214" t="n">
        <f aca="false">IF(OR(F21="",G21="",H21=0),1,0)</f>
        <v>0</v>
      </c>
      <c r="C21" s="221" t="s">
        <v>2279</v>
      </c>
      <c r="D21" s="222" t="s">
        <v>1905</v>
      </c>
      <c r="E21" s="218" t="s">
        <v>2134</v>
      </c>
      <c r="F21" s="223" t="s">
        <v>2293</v>
      </c>
      <c r="G21" s="224" t="s">
        <v>2302</v>
      </c>
      <c r="H21" s="189" t="n">
        <v>13300</v>
      </c>
      <c r="I21" s="10"/>
      <c r="J21" s="10"/>
    </row>
    <row r="22" customFormat="false" ht="15.75" hidden="false" customHeight="false" outlineLevel="0" collapsed="false">
      <c r="A22" s="214" t="n">
        <f aca="false">IF(OR(F22="",G22="",H22=0),1,0)</f>
        <v>0</v>
      </c>
      <c r="C22" s="221" t="s">
        <v>2280</v>
      </c>
      <c r="D22" s="222" t="s">
        <v>1908</v>
      </c>
      <c r="E22" s="218" t="s">
        <v>2134</v>
      </c>
      <c r="F22" s="223" t="s">
        <v>2293</v>
      </c>
      <c r="G22" s="224" t="s">
        <v>2303</v>
      </c>
      <c r="H22" s="189" t="n">
        <v>13300</v>
      </c>
      <c r="I22" s="10"/>
      <c r="J22" s="10"/>
    </row>
    <row r="23" customFormat="false" ht="15.75" hidden="false" customHeight="false" outlineLevel="0" collapsed="false">
      <c r="A23" s="214" t="n">
        <f aca="false">IF(OR(F23="",G23="",H23=0),1,0)</f>
        <v>0</v>
      </c>
      <c r="C23" s="221" t="s">
        <v>2281</v>
      </c>
      <c r="D23" s="222" t="s">
        <v>1911</v>
      </c>
      <c r="E23" s="218" t="s">
        <v>2134</v>
      </c>
      <c r="F23" s="223" t="s">
        <v>2293</v>
      </c>
      <c r="G23" s="224" t="s">
        <v>2304</v>
      </c>
      <c r="H23" s="189" t="n">
        <v>13300</v>
      </c>
      <c r="I23" s="10"/>
      <c r="J23" s="10"/>
    </row>
    <row r="24" customFormat="false" ht="15.75" hidden="false" customHeight="false" outlineLevel="0" collapsed="false">
      <c r="A24" s="214" t="n">
        <f aca="false">IF(OR(F24="",G24="",H24=0),1,0)</f>
        <v>0</v>
      </c>
      <c r="C24" s="221" t="s">
        <v>2282</v>
      </c>
      <c r="D24" s="222" t="s">
        <v>1914</v>
      </c>
      <c r="E24" s="218" t="s">
        <v>2134</v>
      </c>
      <c r="F24" s="223" t="s">
        <v>2293</v>
      </c>
      <c r="G24" s="224" t="s">
        <v>2305</v>
      </c>
      <c r="H24" s="189" t="n">
        <v>13300</v>
      </c>
      <c r="I24" s="10"/>
      <c r="J24" s="10"/>
    </row>
    <row r="25" customFormat="false" ht="15.75" hidden="false" customHeight="false" outlineLevel="0" collapsed="false">
      <c r="A25" s="102"/>
      <c r="C25" s="221" t="s">
        <v>2283</v>
      </c>
      <c r="D25" s="222" t="s">
        <v>2284</v>
      </c>
      <c r="E25" s="218" t="s">
        <v>2134</v>
      </c>
      <c r="F25" s="223"/>
      <c r="G25" s="224"/>
      <c r="H25" s="189"/>
      <c r="I25" s="10"/>
      <c r="J25" s="10"/>
    </row>
    <row r="26" customFormat="false" ht="15.75" hidden="false" customHeight="false" outlineLevel="0" collapsed="false">
      <c r="C26" s="225"/>
      <c r="D26" s="59"/>
      <c r="E26" s="218"/>
      <c r="F26" s="226"/>
      <c r="G26" s="218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7"/>
      <c r="G27" s="214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6"/>
      <c r="G28" s="218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6"/>
      <c r="G29" s="218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8"/>
      <c r="F30" s="226"/>
      <c r="G30" s="218"/>
      <c r="H30" s="59"/>
      <c r="I30" s="10"/>
      <c r="J30" s="10"/>
    </row>
    <row r="31" customFormat="false" ht="15.75" hidden="false" customHeight="false" outlineLevel="0" collapsed="false">
      <c r="A31" s="102" t="s">
        <v>2293</v>
      </c>
      <c r="C31" s="59"/>
      <c r="D31" s="59"/>
      <c r="E31" s="218"/>
      <c r="F31" s="226"/>
      <c r="G31" s="218"/>
      <c r="H31" s="59"/>
      <c r="I31" s="10"/>
      <c r="J31" s="10"/>
    </row>
    <row r="32" customFormat="false" ht="15.75" hidden="false" customHeight="false" outlineLevel="0" collapsed="false">
      <c r="A32" s="102" t="s">
        <v>2306</v>
      </c>
      <c r="C32" s="59"/>
      <c r="D32" s="59"/>
      <c r="E32" s="218"/>
      <c r="F32" s="226"/>
      <c r="G32" s="218"/>
      <c r="H32" s="59"/>
      <c r="I32" s="10"/>
      <c r="J32" s="10"/>
    </row>
    <row r="33" customFormat="false" ht="15.75" hidden="false" customHeight="false" outlineLevel="0" collapsed="false">
      <c r="A33" s="102" t="s">
        <v>2307</v>
      </c>
      <c r="C33" s="59"/>
      <c r="D33" s="59"/>
      <c r="E33" s="218"/>
      <c r="F33" s="226"/>
      <c r="G33" s="218"/>
      <c r="H33" s="59"/>
      <c r="I33" s="10"/>
      <c r="J33" s="10"/>
    </row>
    <row r="34" customFormat="false" ht="15.75" hidden="false" customHeight="false" outlineLevel="0" collapsed="false">
      <c r="A34" s="102" t="s">
        <v>2308</v>
      </c>
      <c r="C34" s="59"/>
      <c r="D34" s="59"/>
      <c r="E34" s="218"/>
      <c r="F34" s="226"/>
      <c r="G34" s="218"/>
      <c r="H34" s="59"/>
      <c r="I34" s="10"/>
      <c r="J34" s="10"/>
    </row>
    <row r="35" customFormat="false" ht="15.75" hidden="false" customHeight="false" outlineLevel="0" collapsed="false">
      <c r="E35" s="218"/>
      <c r="F35" s="228"/>
    </row>
    <row r="36" customFormat="false" ht="15.75" hidden="false" customHeight="false" outlineLevel="0" collapsed="false">
      <c r="E36" s="218"/>
      <c r="F36" s="228"/>
    </row>
    <row r="37" customFormat="false" ht="15.75" hidden="false" customHeight="false" outlineLevel="0" collapsed="false">
      <c r="E37" s="218"/>
      <c r="F37" s="228"/>
    </row>
    <row r="38" customFormat="false" ht="15.75" hidden="false" customHeight="false" outlineLevel="0" collapsed="false">
      <c r="E38" s="218"/>
      <c r="F38" s="228"/>
    </row>
    <row r="39" customFormat="false" ht="15.75" hidden="false" customHeight="false" outlineLevel="0" collapsed="false">
      <c r="E39" s="218"/>
    </row>
    <row r="40" customFormat="false" ht="15.75" hidden="false" customHeight="false" outlineLevel="0" collapsed="false">
      <c r="E40" s="218"/>
    </row>
    <row r="41" customFormat="false" ht="15.75" hidden="false" customHeight="false" outlineLevel="0" collapsed="false">
      <c r="E41" s="218"/>
    </row>
    <row r="42" customFormat="false" ht="15.75" hidden="false" customHeight="false" outlineLevel="0" collapsed="false">
      <c r="E42" s="218"/>
    </row>
    <row r="43" customFormat="false" ht="15.75" hidden="false" customHeight="false" outlineLevel="0" collapsed="false">
      <c r="E43" s="218"/>
    </row>
    <row r="44" customFormat="false" ht="15.75" hidden="false" customHeight="false" outlineLevel="0" collapsed="false">
      <c r="E44" s="218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AMARAJI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010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010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30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JANIO GOUVEIA DA SILVA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24403873472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60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RUA AMARA MARIA DE ANDRADE, 140 CENTRO AMARAJI PE 55.515-000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275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735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39994652.09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941785.4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890604.9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431034.9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24575.55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385821.95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308335.59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77486.36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20637.4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459570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459570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51180.5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41866.8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9313.7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0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1159908.35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982633.63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982633.63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0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0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982633.63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177274.72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177274.72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197252.62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42717.34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154535.28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14837.79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2691.16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46385.78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0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90620.55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1238655.61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242819.2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995836.41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36301317.31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36078137.58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20562194.88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14493820.08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14481974.59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11845.49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216394.99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216394.99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4057457.14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460869.72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1156498.12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552241.63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604256.49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8405.64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168749.19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0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168749.19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4351804.25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3835049.01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3594444.49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224001.04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5876.91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3317.58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7408.99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0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516755.24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11164138.45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9652613.67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1511524.78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223179.73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100365.12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100365.12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0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122814.61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0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122814.61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155732.8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21251.83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0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0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0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0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0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0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0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21251.83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18413.44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6252.54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6252.54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6252.54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0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109814.99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1447586.2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1447586.2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0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0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1447586.2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1447586.2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107560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100318.24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271667.96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0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0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3542283.25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2777418.6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2773368.48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2369.04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1681.08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764864.65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718888.7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44800.67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1175.28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0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3343460.96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1220225.03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2123235.93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25239649.36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21051147.58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3613884.41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0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14390242.56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2791209.21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0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141363.22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114448.18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0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4188501.78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3659787.99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419265.35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22009.6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87438.84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7377977.84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3075027.88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114448.18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4188501.78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0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0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0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17861671.52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n">
        <f aca="false">DTP!D24</f>
        <v>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n">
        <f aca="false">DTP!D42</f>
        <v>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1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n">
        <f aca="false">DTP!D59</f>
        <v>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15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n">
        <f aca="false">DTP!D60</f>
        <v>0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15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n">
        <f aca="false">DTP!D61</f>
        <v>0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23606034.3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17662429.49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17317496.66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344932.83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0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5943604.81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-1130331.17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1258904.45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1077325.9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3466561.52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24736365.47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12762926.21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471419.78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0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471419.78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12291506.43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11178976.24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1112530.19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0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0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6428318.46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3542283.25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1511324.78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552241.63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14837.79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807631.01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807631.01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0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6334607.75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n">
        <f aca="false">'Limite Educação'!D29</f>
        <v>0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n">
        <f aca="false">'Limite Educação'!D49</f>
        <v>0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n">
        <f aca="false">'Limite Educação'!D50</f>
        <v>0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6792910.37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0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6792910.37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0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0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6792910.37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115856.53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0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115856.53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11178976.24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0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0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9954142.64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3405713.14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5729265.19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397660.19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8801.17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238203.16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174499.79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9954142.64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9954142.64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5244653.25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242819.2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4466670.19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0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19503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1268461.2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1268461.2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45975954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28524954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9572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2282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5597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7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5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50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38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212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40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10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1250078.85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4880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4721877.14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0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933387.74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4982017.97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9954142.64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3405713.14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5729265.19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397660.19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8801.17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238203.16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174499.79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14122798.85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13651379.07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471419.78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0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144005.56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3920949.88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990051.68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47099.76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482375.1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0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0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0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840017.43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658436.47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45975954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45975954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18326200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4350271.04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1258904.45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5943604.81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10906.73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10906.73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53949.67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1727594.09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286239.16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6252.54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2007580.71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76194.93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74441.37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74902.55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74872.18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87151.11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73995.39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74006.27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74138.36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73293.33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73799.65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75175.5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75547.21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75115.78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76194.93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74441.37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74902.55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74872.18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87151.11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73995.39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74006.27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74138.36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73293.33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73799.65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75175.5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75547.21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75115.78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108627.66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91427.54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91993.95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91956.65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105363.25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90879.8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90893.15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91055.39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90017.53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90639.39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92329.18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92785.71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92255.83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76194.93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74441.37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74902.55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74872.18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87151.11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73995.39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74006.27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74138.36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73293.33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73799.65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75175.5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75547.21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75115.78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Maura Cavalcanti de Morais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mauracmorais@terra.com.br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99451642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33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33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33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33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33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33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33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33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33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33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33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33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33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33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33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33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33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33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33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33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33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33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33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33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450/2012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450/2013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450/2014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450/2015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450/2016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450/2017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450/2018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450/2019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450/2020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450/2021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450/2022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450/2023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JANIO GOUVEIA DA SILVA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JANIO GOUVEIA DA SILVA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JANIO GOUVEIA DA SILVA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JANIO GOUVEIA DA SILVA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JANIO GOUVEIA DA SILVA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JANIO GOUVEIA DA SILVA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JANIO GOUVEIA DA SILVA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JANIO GOUVEIA DA SILVA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JANIO GOUVEIA DA SILVA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JANIO GOUVEIA DA SILVA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JANIO GOUVEIA DA SILVA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JANIO GOUVEIA DA SILVA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w.amaraji.pe.gov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:G24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50.82"/>
    <col collapsed="false" customWidth="true" hidden="false" outlineLevel="0" max="7" min="7" style="81" width="25.15"/>
    <col collapsed="false" customWidth="true" hidden="false" outlineLevel="0" max="20" min="8" style="214" width="13.15"/>
    <col collapsed="false" customWidth="true" hidden="false" outlineLevel="0" max="21" min="21" style="215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309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2</v>
      </c>
      <c r="D11" s="110" t="s">
        <v>2268</v>
      </c>
      <c r="E11" s="178" t="s">
        <v>2127</v>
      </c>
      <c r="F11" s="110" t="s">
        <v>2310</v>
      </c>
      <c r="G11" s="178" t="s">
        <v>2311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20"/>
      <c r="H12" s="59"/>
      <c r="I12" s="59"/>
    </row>
    <row r="13" customFormat="false" ht="15.75" hidden="false" customHeight="false" outlineLevel="0" collapsed="false">
      <c r="A13" s="214" t="n">
        <f aca="false">IF(G13=0,1,0)</f>
        <v>0</v>
      </c>
      <c r="C13" s="221" t="s">
        <v>2271</v>
      </c>
      <c r="D13" s="222" t="s">
        <v>1881</v>
      </c>
      <c r="E13" s="218" t="s">
        <v>2134</v>
      </c>
      <c r="F13" s="229" t="str">
        <f aca="false">IF('Ordenadores de Despesas'!$C$13=0,"",'Ordenadores de Despesas'!$C$13)</f>
        <v>JANIO GOUVEIA DA SILVA</v>
      </c>
      <c r="G13" s="189" t="n">
        <v>13300</v>
      </c>
      <c r="H13" s="10"/>
      <c r="I13" s="10"/>
    </row>
    <row r="14" customFormat="false" ht="15.75" hidden="false" customHeight="false" outlineLevel="0" collapsed="false">
      <c r="A14" s="214" t="n">
        <f aca="false">IF(G14=0,1,0)</f>
        <v>0</v>
      </c>
      <c r="C14" s="221" t="s">
        <v>2272</v>
      </c>
      <c r="D14" s="222" t="s">
        <v>1884</v>
      </c>
      <c r="E14" s="218" t="s">
        <v>2134</v>
      </c>
      <c r="F14" s="230" t="str">
        <f aca="false">F13</f>
        <v>JANIO GOUVEIA DA SILVA</v>
      </c>
      <c r="G14" s="189" t="n">
        <v>13300</v>
      </c>
      <c r="H14" s="10"/>
      <c r="I14" s="10"/>
    </row>
    <row r="15" customFormat="false" ht="15.75" hidden="false" customHeight="false" outlineLevel="0" collapsed="false">
      <c r="A15" s="214" t="n">
        <f aca="false">IF(G15=0,1,0)</f>
        <v>0</v>
      </c>
      <c r="C15" s="221" t="s">
        <v>2273</v>
      </c>
      <c r="D15" s="222" t="s">
        <v>1887</v>
      </c>
      <c r="E15" s="218" t="s">
        <v>2134</v>
      </c>
      <c r="F15" s="230" t="str">
        <f aca="false">F14</f>
        <v>JANIO GOUVEIA DA SILVA</v>
      </c>
      <c r="G15" s="189" t="n">
        <v>13300</v>
      </c>
      <c r="H15" s="10"/>
      <c r="I15" s="10"/>
    </row>
    <row r="16" customFormat="false" ht="15.75" hidden="false" customHeight="false" outlineLevel="0" collapsed="false">
      <c r="A16" s="214" t="n">
        <f aca="false">IF(G16=0,1,0)</f>
        <v>0</v>
      </c>
      <c r="C16" s="221" t="s">
        <v>2274</v>
      </c>
      <c r="D16" s="222" t="s">
        <v>1890</v>
      </c>
      <c r="E16" s="218" t="s">
        <v>2134</v>
      </c>
      <c r="F16" s="230" t="str">
        <f aca="false">F15</f>
        <v>JANIO GOUVEIA DA SILVA</v>
      </c>
      <c r="G16" s="189" t="n">
        <v>13300</v>
      </c>
      <c r="H16" s="10"/>
      <c r="I16" s="10"/>
    </row>
    <row r="17" customFormat="false" ht="15.75" hidden="false" customHeight="false" outlineLevel="0" collapsed="false">
      <c r="A17" s="214" t="n">
        <f aca="false">IF(G17=0,1,0)</f>
        <v>0</v>
      </c>
      <c r="C17" s="221" t="s">
        <v>2275</v>
      </c>
      <c r="D17" s="222" t="s">
        <v>1893</v>
      </c>
      <c r="E17" s="218" t="s">
        <v>2134</v>
      </c>
      <c r="F17" s="230" t="str">
        <f aca="false">F16</f>
        <v>JANIO GOUVEIA DA SILVA</v>
      </c>
      <c r="G17" s="189" t="n">
        <v>13300</v>
      </c>
      <c r="H17" s="10"/>
      <c r="I17" s="10"/>
    </row>
    <row r="18" customFormat="false" ht="15.75" hidden="false" customHeight="false" outlineLevel="0" collapsed="false">
      <c r="A18" s="214" t="n">
        <f aca="false">IF(G18=0,1,0)</f>
        <v>0</v>
      </c>
      <c r="C18" s="221" t="s">
        <v>2276</v>
      </c>
      <c r="D18" s="222" t="s">
        <v>1896</v>
      </c>
      <c r="E18" s="218" t="s">
        <v>2134</v>
      </c>
      <c r="F18" s="230" t="str">
        <f aca="false">F17</f>
        <v>JANIO GOUVEIA DA SILVA</v>
      </c>
      <c r="G18" s="189" t="n">
        <v>13300</v>
      </c>
      <c r="H18" s="10"/>
      <c r="I18" s="10"/>
    </row>
    <row r="19" customFormat="false" ht="15.75" hidden="false" customHeight="false" outlineLevel="0" collapsed="false">
      <c r="A19" s="214" t="n">
        <f aca="false">IF(G19=0,1,0)</f>
        <v>0</v>
      </c>
      <c r="C19" s="221" t="s">
        <v>2277</v>
      </c>
      <c r="D19" s="222" t="s">
        <v>1899</v>
      </c>
      <c r="E19" s="218" t="s">
        <v>2134</v>
      </c>
      <c r="F19" s="230" t="str">
        <f aca="false">F18</f>
        <v>JANIO GOUVEIA DA SILVA</v>
      </c>
      <c r="G19" s="189" t="n">
        <v>13300</v>
      </c>
      <c r="H19" s="10"/>
      <c r="I19" s="10"/>
    </row>
    <row r="20" customFormat="false" ht="15.75" hidden="false" customHeight="false" outlineLevel="0" collapsed="false">
      <c r="A20" s="214" t="n">
        <f aca="false">IF(G20=0,1,0)</f>
        <v>0</v>
      </c>
      <c r="C20" s="221" t="s">
        <v>2278</v>
      </c>
      <c r="D20" s="222" t="s">
        <v>1902</v>
      </c>
      <c r="E20" s="218" t="s">
        <v>2134</v>
      </c>
      <c r="F20" s="230" t="str">
        <f aca="false">F19</f>
        <v>JANIO GOUVEIA DA SILVA</v>
      </c>
      <c r="G20" s="189" t="n">
        <v>13300</v>
      </c>
      <c r="H20" s="10"/>
      <c r="I20" s="10"/>
    </row>
    <row r="21" customFormat="false" ht="15.75" hidden="false" customHeight="false" outlineLevel="0" collapsed="false">
      <c r="A21" s="214" t="n">
        <f aca="false">IF(G21=0,1,0)</f>
        <v>0</v>
      </c>
      <c r="C21" s="221" t="s">
        <v>2279</v>
      </c>
      <c r="D21" s="222" t="s">
        <v>1905</v>
      </c>
      <c r="E21" s="218" t="s">
        <v>2134</v>
      </c>
      <c r="F21" s="230" t="str">
        <f aca="false">F20</f>
        <v>JANIO GOUVEIA DA SILVA</v>
      </c>
      <c r="G21" s="189" t="n">
        <v>13300</v>
      </c>
      <c r="H21" s="10"/>
      <c r="I21" s="10"/>
    </row>
    <row r="22" customFormat="false" ht="15.75" hidden="false" customHeight="false" outlineLevel="0" collapsed="false">
      <c r="A22" s="214" t="n">
        <f aca="false">IF(G22=0,1,0)</f>
        <v>0</v>
      </c>
      <c r="C22" s="221" t="s">
        <v>2280</v>
      </c>
      <c r="D22" s="222" t="s">
        <v>1908</v>
      </c>
      <c r="E22" s="218" t="s">
        <v>2134</v>
      </c>
      <c r="F22" s="230" t="str">
        <f aca="false">F21</f>
        <v>JANIO GOUVEIA DA SILVA</v>
      </c>
      <c r="G22" s="189" t="n">
        <v>13300</v>
      </c>
      <c r="H22" s="10"/>
      <c r="I22" s="10"/>
    </row>
    <row r="23" customFormat="false" ht="15.75" hidden="false" customHeight="false" outlineLevel="0" collapsed="false">
      <c r="A23" s="214" t="n">
        <f aca="false">IF(G23=0,1,0)</f>
        <v>0</v>
      </c>
      <c r="C23" s="221" t="s">
        <v>2281</v>
      </c>
      <c r="D23" s="222" t="s">
        <v>1911</v>
      </c>
      <c r="E23" s="218" t="s">
        <v>2134</v>
      </c>
      <c r="F23" s="230" t="str">
        <f aca="false">F22</f>
        <v>JANIO GOUVEIA DA SILVA</v>
      </c>
      <c r="G23" s="189" t="n">
        <v>13300</v>
      </c>
      <c r="H23" s="10"/>
      <c r="I23" s="10"/>
    </row>
    <row r="24" customFormat="false" ht="15.75" hidden="false" customHeight="false" outlineLevel="0" collapsed="false">
      <c r="A24" s="214" t="n">
        <f aca="false">IF(G24=0,1,0)</f>
        <v>0</v>
      </c>
      <c r="C24" s="221" t="s">
        <v>2282</v>
      </c>
      <c r="D24" s="222" t="s">
        <v>1914</v>
      </c>
      <c r="E24" s="218" t="s">
        <v>2134</v>
      </c>
      <c r="F24" s="230" t="str">
        <f aca="false">F23</f>
        <v>JANIO GOUVEIA DA SILVA</v>
      </c>
      <c r="G24" s="189" t="n">
        <v>13300</v>
      </c>
      <c r="H24" s="10"/>
      <c r="I24" s="10"/>
    </row>
    <row r="25" customFormat="false" ht="15.75" hidden="false" customHeight="false" outlineLevel="0" collapsed="false">
      <c r="A25" s="214"/>
      <c r="C25" s="221" t="s">
        <v>2283</v>
      </c>
      <c r="D25" s="222" t="s">
        <v>2284</v>
      </c>
      <c r="E25" s="218" t="s">
        <v>2134</v>
      </c>
      <c r="F25" s="230" t="str">
        <f aca="false">F24</f>
        <v>JANIO GOUVEIA DA SILVA</v>
      </c>
      <c r="G25" s="189"/>
      <c r="H25" s="10"/>
      <c r="I25" s="10"/>
    </row>
    <row r="26" customFormat="false" ht="15.75" hidden="false" customHeight="false" outlineLevel="0" collapsed="false">
      <c r="C26" s="225"/>
      <c r="D26" s="59"/>
      <c r="E26" s="218"/>
      <c r="F26" s="59"/>
      <c r="G26" s="59"/>
      <c r="H26" s="10"/>
      <c r="I26" s="10"/>
    </row>
    <row r="27" customFormat="false" ht="15.75" hidden="false" customHeight="false" outlineLevel="0" collapsed="false">
      <c r="C27" s="231" t="s">
        <v>2312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4" t="n">
        <f aca="false">IF(OR(AND(G29&lt;&gt;0,F29=0),AND(F29&lt;&gt;0,G29=0)),1,0)</f>
        <v>0</v>
      </c>
      <c r="C29" s="221" t="s">
        <v>2271</v>
      </c>
      <c r="D29" s="222" t="s">
        <v>1881</v>
      </c>
      <c r="E29" s="218" t="s">
        <v>2134</v>
      </c>
      <c r="F29" s="232"/>
      <c r="G29" s="189"/>
      <c r="H29" s="10"/>
      <c r="I29" s="10"/>
    </row>
    <row r="30" customFormat="false" ht="15.75" hidden="false" customHeight="false" outlineLevel="0" collapsed="false">
      <c r="A30" s="214" t="n">
        <f aca="false">IF(OR(AND(G30&lt;&gt;0,F30=0),AND(F30&lt;&gt;0,G30=0)),1,0)</f>
        <v>0</v>
      </c>
      <c r="C30" s="221" t="s">
        <v>2272</v>
      </c>
      <c r="D30" s="222" t="s">
        <v>1884</v>
      </c>
      <c r="E30" s="218" t="s">
        <v>2134</v>
      </c>
      <c r="F30" s="232"/>
      <c r="G30" s="189"/>
      <c r="H30" s="10"/>
      <c r="I30" s="10"/>
    </row>
    <row r="31" customFormat="false" ht="15.75" hidden="false" customHeight="false" outlineLevel="0" collapsed="false">
      <c r="A31" s="214" t="n">
        <f aca="false">IF(OR(AND(G31&lt;&gt;0,F31=0),AND(F31&lt;&gt;0,G31=0)),1,0)</f>
        <v>0</v>
      </c>
      <c r="C31" s="221" t="s">
        <v>2273</v>
      </c>
      <c r="D31" s="222" t="s">
        <v>1887</v>
      </c>
      <c r="E31" s="218" t="s">
        <v>2134</v>
      </c>
      <c r="F31" s="232"/>
      <c r="G31" s="189"/>
      <c r="H31" s="10"/>
      <c r="I31" s="10"/>
    </row>
    <row r="32" customFormat="false" ht="15.75" hidden="false" customHeight="false" outlineLevel="0" collapsed="false">
      <c r="A32" s="214" t="n">
        <f aca="false">IF(OR(AND(G32&lt;&gt;0,F32=0),AND(F32&lt;&gt;0,G32=0)),1,0)</f>
        <v>0</v>
      </c>
      <c r="C32" s="221" t="s">
        <v>2274</v>
      </c>
      <c r="D32" s="222" t="s">
        <v>1890</v>
      </c>
      <c r="E32" s="218" t="s">
        <v>2134</v>
      </c>
      <c r="F32" s="232"/>
      <c r="G32" s="189"/>
      <c r="H32" s="10"/>
      <c r="I32" s="10"/>
    </row>
    <row r="33" customFormat="false" ht="15.75" hidden="false" customHeight="false" outlineLevel="0" collapsed="false">
      <c r="A33" s="214" t="n">
        <f aca="false">IF(OR(AND(G33&lt;&gt;0,F33=0),AND(F33&lt;&gt;0,G33=0)),1,0)</f>
        <v>0</v>
      </c>
      <c r="C33" s="221" t="s">
        <v>2275</v>
      </c>
      <c r="D33" s="222" t="s">
        <v>1893</v>
      </c>
      <c r="E33" s="218" t="s">
        <v>2134</v>
      </c>
      <c r="F33" s="232"/>
      <c r="G33" s="189"/>
      <c r="H33" s="10"/>
      <c r="I33" s="10"/>
    </row>
    <row r="34" customFormat="false" ht="15.75" hidden="false" customHeight="false" outlineLevel="0" collapsed="false">
      <c r="A34" s="214" t="n">
        <f aca="false">IF(OR(AND(G34&lt;&gt;0,F34=0),AND(F34&lt;&gt;0,G34=0)),1,0)</f>
        <v>0</v>
      </c>
      <c r="C34" s="221" t="s">
        <v>2276</v>
      </c>
      <c r="D34" s="222" t="s">
        <v>1896</v>
      </c>
      <c r="E34" s="218" t="s">
        <v>2134</v>
      </c>
      <c r="F34" s="232"/>
      <c r="G34" s="189"/>
      <c r="H34" s="10"/>
      <c r="I34" s="10"/>
    </row>
    <row r="35" customFormat="false" ht="15.75" hidden="false" customHeight="false" outlineLevel="0" collapsed="false">
      <c r="A35" s="214" t="n">
        <f aca="false">IF(OR(AND(G35&lt;&gt;0,F35=0),AND(F35&lt;&gt;0,G35=0)),1,0)</f>
        <v>0</v>
      </c>
      <c r="C35" s="221" t="s">
        <v>2277</v>
      </c>
      <c r="D35" s="222" t="s">
        <v>1899</v>
      </c>
      <c r="E35" s="218" t="s">
        <v>2134</v>
      </c>
      <c r="F35" s="232"/>
      <c r="G35" s="189"/>
      <c r="H35" s="10"/>
      <c r="I35" s="10"/>
    </row>
    <row r="36" customFormat="false" ht="15.75" hidden="false" customHeight="false" outlineLevel="0" collapsed="false">
      <c r="A36" s="214" t="n">
        <f aca="false">IF(OR(AND(G36&lt;&gt;0,F36=0),AND(F36&lt;&gt;0,G36=0)),1,0)</f>
        <v>0</v>
      </c>
      <c r="C36" s="221" t="s">
        <v>2278</v>
      </c>
      <c r="D36" s="222" t="s">
        <v>1902</v>
      </c>
      <c r="E36" s="218" t="s">
        <v>2134</v>
      </c>
      <c r="F36" s="232"/>
      <c r="G36" s="189"/>
      <c r="H36" s="10"/>
      <c r="I36" s="10"/>
    </row>
    <row r="37" customFormat="false" ht="15.75" hidden="false" customHeight="false" outlineLevel="0" collapsed="false">
      <c r="A37" s="214" t="n">
        <f aca="false">IF(OR(AND(G37&lt;&gt;0,F37=0),AND(F37&lt;&gt;0,G37=0)),1,0)</f>
        <v>0</v>
      </c>
      <c r="C37" s="221" t="s">
        <v>2279</v>
      </c>
      <c r="D37" s="222" t="s">
        <v>1905</v>
      </c>
      <c r="E37" s="218" t="s">
        <v>2134</v>
      </c>
      <c r="F37" s="232"/>
      <c r="G37" s="189"/>
      <c r="H37" s="10"/>
      <c r="I37" s="10"/>
    </row>
    <row r="38" customFormat="false" ht="15.75" hidden="false" customHeight="false" outlineLevel="0" collapsed="false">
      <c r="A38" s="214" t="n">
        <f aca="false">IF(OR(AND(G38&lt;&gt;0,F38=0),AND(F38&lt;&gt;0,G38=0)),1,0)</f>
        <v>0</v>
      </c>
      <c r="C38" s="221" t="s">
        <v>2280</v>
      </c>
      <c r="D38" s="222" t="s">
        <v>1908</v>
      </c>
      <c r="E38" s="218" t="s">
        <v>2134</v>
      </c>
      <c r="F38" s="232"/>
      <c r="G38" s="189"/>
      <c r="H38" s="10"/>
      <c r="I38" s="10"/>
    </row>
    <row r="39" customFormat="false" ht="15.75" hidden="false" customHeight="false" outlineLevel="0" collapsed="false">
      <c r="A39" s="214" t="n">
        <f aca="false">IF(OR(AND(G39&lt;&gt;0,F39=0),AND(F39&lt;&gt;0,G39=0)),1,0)</f>
        <v>0</v>
      </c>
      <c r="C39" s="221" t="s">
        <v>2281</v>
      </c>
      <c r="D39" s="222" t="s">
        <v>1911</v>
      </c>
      <c r="E39" s="218" t="s">
        <v>2134</v>
      </c>
      <c r="F39" s="232"/>
      <c r="G39" s="189"/>
      <c r="H39" s="10"/>
      <c r="I39" s="10"/>
    </row>
    <row r="40" customFormat="false" ht="15.75" hidden="false" customHeight="false" outlineLevel="0" collapsed="false">
      <c r="A40" s="214" t="n">
        <f aca="false">IF(OR(AND(G40&lt;&gt;0,F40=0),AND(F40&lt;&gt;0,G40=0)),1,0)</f>
        <v>0</v>
      </c>
      <c r="C40" s="221" t="s">
        <v>2282</v>
      </c>
      <c r="D40" s="222" t="s">
        <v>1914</v>
      </c>
      <c r="E40" s="218" t="s">
        <v>2134</v>
      </c>
      <c r="F40" s="232"/>
      <c r="G40" s="189"/>
      <c r="H40" s="10"/>
      <c r="I40" s="10"/>
    </row>
    <row r="41" customFormat="false" ht="15.75" hidden="false" customHeight="false" outlineLevel="0" collapsed="false">
      <c r="C41" s="221" t="s">
        <v>2283</v>
      </c>
      <c r="D41" s="222" t="s">
        <v>2284</v>
      </c>
      <c r="E41" s="218" t="s">
        <v>2134</v>
      </c>
      <c r="F41" s="232"/>
      <c r="G41" s="189"/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8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8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8"/>
      <c r="F45" s="218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8"/>
      <c r="F46" s="218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8"/>
      <c r="F47" s="218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8"/>
      <c r="F48" s="218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8"/>
      <c r="F49" s="218"/>
      <c r="G49" s="59"/>
      <c r="H49" s="10"/>
      <c r="I49" s="10"/>
    </row>
    <row r="50" customFormat="false" ht="15.75" hidden="false" customHeight="false" outlineLevel="0" collapsed="false">
      <c r="E50" s="218"/>
    </row>
    <row r="51" customFormat="false" ht="15.75" hidden="false" customHeight="false" outlineLevel="0" collapsed="false">
      <c r="E51" s="218"/>
    </row>
    <row r="52" customFormat="false" ht="15.75" hidden="false" customHeight="false" outlineLevel="0" collapsed="false">
      <c r="E52" s="218"/>
    </row>
    <row r="53" customFormat="false" ht="15.75" hidden="false" customHeight="false" outlineLevel="0" collapsed="false">
      <c r="E53" s="218"/>
    </row>
    <row r="54" customFormat="false" ht="15.75" hidden="false" customHeight="false" outlineLevel="0" collapsed="false">
      <c r="E54" s="218"/>
    </row>
    <row r="55" customFormat="false" ht="15.75" hidden="false" customHeight="false" outlineLevel="0" collapsed="false">
      <c r="E55" s="218"/>
    </row>
    <row r="56" customFormat="false" ht="15.75" hidden="false" customHeight="false" outlineLevel="0" collapsed="false">
      <c r="E56" s="218"/>
    </row>
    <row r="57" customFormat="false" ht="15.75" hidden="false" customHeight="false" outlineLevel="0" collapsed="false">
      <c r="E57" s="218"/>
    </row>
    <row r="58" customFormat="false" ht="15.75" hidden="false" customHeight="false" outlineLevel="0" collapsed="false">
      <c r="E58" s="218"/>
    </row>
    <row r="59" customFormat="false" ht="15.75" hidden="false" customHeight="false" outlineLevel="0" collapsed="false">
      <c r="E59" s="218"/>
    </row>
  </sheetData>
  <sheetProtection sheet="true" password="c61a" objects="true" scenarios="true" selectLockedCells="true"/>
  <mergeCells count="2">
    <mergeCell ref="C7:G7"/>
    <mergeCell ref="C9:G9"/>
  </mergeCells>
  <conditionalFormatting sqref="F29:G41 G13:G25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N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:X12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AMARAJI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99451642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AMARAJI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24403873472</v>
      </c>
      <c r="F13" s="114" t="s">
        <v>2135</v>
      </c>
      <c r="G13" s="115" t="s">
        <v>2136</v>
      </c>
      <c r="H13" s="116" t="n">
        <v>41275</v>
      </c>
      <c r="I13" s="116" t="n">
        <v>42735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BM12" activePane="bottomLeft" state="frozen"/>
      <selection pane="topLeft" activeCell="C1" activeCellId="0" sqref="C1"/>
      <selection pane="bottomLeft" activeCell="F99" activeCellId="0" sqref="F99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AMARAJI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41243416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39994652.09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941785.4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890604.9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431034.9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24575.55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385821.95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308335.59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77486.36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20637.4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459570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459570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51180.5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41866.8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9313.7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0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1159908.35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982633.63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982633.63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0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0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982633.63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177274.72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177274.72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197252.62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42717.34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154535.28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14837.79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2691.16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46385.78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0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90620.55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1238655.61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242819.2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995836.41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36301317.31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36078137.58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20562194.88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14493820.08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14481974.59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11845.49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216394.99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216394.99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4057457.14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460869.72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1156498.12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552241.63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604256.49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8405.64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168749.19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0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168749.19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4351804.25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3835049.01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3594444.49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224001.04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5876.91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3317.58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7408.99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0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516755.24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11164138.45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9652613.67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1511524.78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223179.73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100365.12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100365.12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0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122814.61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0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122814.61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155732.8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21251.83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0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0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0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0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0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0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0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21251.83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18413.44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6252.54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6252.54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6252.54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0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109814.99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1447586.2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1447586.2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0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0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1447586.2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1447586.2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107560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100318.24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271667.96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0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0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3542283.25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2777418.6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2773368.48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2369.04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1681.08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764864.65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718888.7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44800.67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1175.28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0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3343460.96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1220225.03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2123235.93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64" activePane="bottomLeft" state="frozen"/>
      <selection pane="topLeft" activeCell="B1" activeCellId="0" sqref="B1"/>
      <selection pane="bottomLeft" activeCell="E57" activeCellId="0" sqref="E5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25239649.36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21051147.58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3613884.41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14390242.56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2791209.21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0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141363.22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v>114448.18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/>
      <c r="E24" s="112"/>
      <c r="F24" s="145" t="n">
        <f aca="false">IF(E24="",1,0)</f>
        <v>1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/>
      <c r="E25" s="112"/>
      <c r="F25" s="145" t="n">
        <f aca="false">IF(E25="",1,0)</f>
        <v>1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/>
      <c r="E26" s="112"/>
      <c r="F26" s="145" t="n">
        <f aca="false">IF(E26="",1,0)</f>
        <v>1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/>
      <c r="E27" s="112"/>
      <c r="F27" s="145" t="n">
        <f aca="false">IF(E27="",1,0)</f>
        <v>1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/>
      <c r="E28" s="112"/>
      <c r="F28" s="145" t="n">
        <f aca="false">IF(E28="",1,0)</f>
        <v>1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/>
      <c r="E29" s="112"/>
      <c r="F29" s="145" t="n">
        <f aca="false">IF(E29="",1,0)</f>
        <v>1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/>
      <c r="E30" s="112"/>
      <c r="F30" s="145" t="n">
        <f aca="false">IF(E30="",1,0)</f>
        <v>1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/>
      <c r="E31" s="112"/>
      <c r="F31" s="145" t="n">
        <f aca="false">IF(E31="",1,0)</f>
        <v>1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/>
      <c r="E32" s="112"/>
      <c r="F32" s="145" t="n">
        <f aca="false">IF(E32="",1,0)</f>
        <v>1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/>
      <c r="E33" s="112"/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4188501.78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3659787.99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419265.35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22009.6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87438.84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/>
      <c r="E42" s="112"/>
      <c r="F42" s="145" t="n">
        <f aca="false">IF(E42="",1,0)</f>
        <v>1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/>
      <c r="E43" s="112"/>
      <c r="F43" s="145" t="n">
        <f aca="false">IF(E43="",1,0)</f>
        <v>1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/>
      <c r="E44" s="112"/>
      <c r="F44" s="145" t="n">
        <f aca="false">IF(E44="",1,0)</f>
        <v>1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/>
      <c r="E45" s="112"/>
      <c r="F45" s="145" t="n">
        <f aca="false">IF(E45="",1,0)</f>
        <v>1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/>
      <c r="E46" s="112"/>
      <c r="F46" s="145" t="n">
        <f aca="false">IF(E46="",1,0)</f>
        <v>1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/>
      <c r="E47" s="112"/>
      <c r="F47" s="145" t="n">
        <f aca="false">IF(E47="",1,0)</f>
        <v>1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/>
      <c r="E48" s="112"/>
      <c r="F48" s="145" t="n">
        <f aca="false">IF(E48="",1,0)</f>
        <v>1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/>
      <c r="E49" s="112"/>
      <c r="F49" s="145" t="n">
        <f aca="false">IF(E49="",1,0)</f>
        <v>1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/>
      <c r="E50" s="112"/>
      <c r="F50" s="145" t="n">
        <f aca="false">IF(E50="",1,0)</f>
        <v>1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/>
      <c r="E51" s="112"/>
      <c r="F51" s="145" t="n">
        <f aca="false">IF(E51="",1,0)</f>
        <v>1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v>0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7377977.84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 t="n">
        <v>0</v>
      </c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3075027.88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 t="n">
        <v>114448.18</v>
      </c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4188501.78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4</v>
      </c>
      <c r="E58" s="167" t="n">
        <f aca="false">SUM(E59:E68)</f>
        <v>0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/>
      <c r="E59" s="112"/>
      <c r="F59" s="145" t="n">
        <f aca="false">IF(E59="",1,0)</f>
        <v>1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/>
      <c r="E60" s="112"/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/>
      <c r="E61" s="112"/>
      <c r="F61" s="145" t="n">
        <f aca="false">IF(E61="",1,0)</f>
        <v>1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/>
      <c r="E62" s="112"/>
      <c r="F62" s="145" t="n">
        <f aca="false">IF(E62="",1,0)</f>
        <v>1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/>
      <c r="E63" s="112"/>
      <c r="F63" s="145" t="n">
        <f aca="false">IF(E63="",1,0)</f>
        <v>1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/>
      <c r="E64" s="112"/>
      <c r="F64" s="145" t="n">
        <f aca="false">IF(E64="",1,0)</f>
        <v>1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/>
      <c r="E65" s="112"/>
      <c r="F65" s="145" t="n">
        <f aca="false">IF(E65="",1,0)</f>
        <v>1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/>
      <c r="E66" s="112"/>
      <c r="F66" s="145" t="n">
        <f aca="false">IF(E66="",1,0)</f>
        <v>1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/>
      <c r="E67" s="112"/>
      <c r="F67" s="145" t="n">
        <f aca="false">IF(E67="",1,0)</f>
        <v>1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/>
      <c r="E68" s="112"/>
      <c r="F68" s="145" t="n">
        <f aca="false">IF(E68="",1,0)</f>
        <v>1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17861671.52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07</v>
      </c>
      <c r="E13" s="162" t="n">
        <f aca="false">SUM(E14:E15,E21,E22)</f>
        <v>23606034.3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 t="n">
        <v>0</v>
      </c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17662429.49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0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17317496.66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 t="n">
        <v>344932.83</v>
      </c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0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 t="n">
        <v>0</v>
      </c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 t="n">
        <v>0</v>
      </c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 t="n">
        <v>5943604.81</v>
      </c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-1130331.17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1258904.45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1077325.9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3466561.52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08</v>
      </c>
      <c r="E27" s="162" t="n">
        <f aca="false">E13-E23</f>
        <v>24736365.47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22" activePane="bottomLeft" state="frozen"/>
      <selection pane="topLeft" activeCell="B1" activeCellId="0" sqref="B1"/>
      <selection pane="bottomLeft" activeCell="E51" activeCellId="0" sqref="E51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AMARAJI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0</v>
      </c>
      <c r="E13" s="162" t="n">
        <f aca="false">SUM(E14,E18,E22,E23)</f>
        <v>12762926.21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471419.78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0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471419.78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12291506.43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11178976.24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1112530.19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1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80" t="s">
        <v>1307</v>
      </c>
      <c r="D23" s="185" t="s">
        <v>2212</v>
      </c>
      <c r="E23" s="167" t="n">
        <f aca="false">SUM(E24:E28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 t="n">
        <v>0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3</v>
      </c>
      <c r="E28" s="167" t="n">
        <f aca="false">SUM(E29:E33)</f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/>
      <c r="E29" s="182" t="n">
        <v>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/>
      <c r="E30" s="18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/>
      <c r="E31" s="18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/>
      <c r="E32" s="18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/>
      <c r="E33" s="182" t="n">
        <v>0</v>
      </c>
      <c r="F33" s="145" t="n">
        <f aca="false">IF(E33="",1,0)</f>
        <v>0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79" t="s">
        <v>1180</v>
      </c>
      <c r="D34" s="161" t="s">
        <v>1406</v>
      </c>
      <c r="E34" s="162" t="n">
        <f aca="false">SUM(E35:E41)</f>
        <v>6428318.46</v>
      </c>
    </row>
    <row r="35" customFormat="false" ht="15.75" hidden="false" customHeight="false" outlineLevel="0" collapsed="false">
      <c r="C35" s="180" t="s">
        <v>1183</v>
      </c>
      <c r="D35" s="185" t="s">
        <v>2214</v>
      </c>
      <c r="E35" s="112" t="n">
        <v>3542283.25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15</v>
      </c>
      <c r="E36" s="112" t="n">
        <v>1511324.78</v>
      </c>
      <c r="F36" s="145" t="n">
        <f aca="false">IF(E36="",1,0)</f>
        <v>0</v>
      </c>
    </row>
    <row r="37" customFormat="false" ht="15.75" hidden="false" customHeight="false" outlineLevel="0" collapsed="false">
      <c r="C37" s="180" t="s">
        <v>1189</v>
      </c>
      <c r="D37" s="185" t="s">
        <v>2216</v>
      </c>
      <c r="E37" s="112" t="n">
        <v>552241.63</v>
      </c>
      <c r="F37" s="145" t="n">
        <f aca="false">IF(E37="",1,0)</f>
        <v>0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17</v>
      </c>
      <c r="E40" s="182" t="n">
        <v>14837.79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807631.01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18</v>
      </c>
      <c r="D42" s="166" t="s">
        <v>1428</v>
      </c>
      <c r="E42" s="182" t="n">
        <v>807631.01</v>
      </c>
      <c r="F42" s="145" t="n">
        <f aca="false">IF(E42="",1,0)</f>
        <v>0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19</v>
      </c>
      <c r="D43" s="166" t="s">
        <v>1360</v>
      </c>
      <c r="E43" s="18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0</v>
      </c>
      <c r="D44" s="166" t="s">
        <v>1433</v>
      </c>
      <c r="E44" s="18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1</v>
      </c>
      <c r="D45" s="166" t="s">
        <v>1436</v>
      </c>
      <c r="E45" s="18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2</v>
      </c>
      <c r="D46" s="166" t="s">
        <v>1439</v>
      </c>
      <c r="E46" s="18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3</v>
      </c>
      <c r="D47" s="166" t="s">
        <v>1442</v>
      </c>
      <c r="E47" s="18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24</v>
      </c>
      <c r="D48" s="186" t="s">
        <v>2225</v>
      </c>
      <c r="E48" s="167" t="n">
        <f aca="false">SUM(E49:E53)</f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26</v>
      </c>
      <c r="D49" s="187"/>
      <c r="E49" s="18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27</v>
      </c>
      <c r="D50" s="187"/>
      <c r="E50" s="18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28</v>
      </c>
      <c r="D51" s="187"/>
      <c r="E51" s="18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29</v>
      </c>
      <c r="D52" s="187"/>
      <c r="E52" s="182" t="n">
        <v>0</v>
      </c>
      <c r="F52" s="145" t="n">
        <f aca="false">IF(E52="",1,0)</f>
        <v>0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0</v>
      </c>
      <c r="D53" s="187"/>
      <c r="E53" s="182" t="n">
        <v>0</v>
      </c>
      <c r="F53" s="145" t="n">
        <f aca="false">IF(E53="",1,0)</f>
        <v>0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6334607.75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SETEC02</cp:lastModifiedBy>
  <cp:lastPrinted>2014-01-21T14:56:58Z</cp:lastPrinted>
  <dcterms:modified xsi:type="dcterms:W3CDTF">2015-03-29T13:03:17Z</dcterms:modified>
  <cp:revision>0</cp:revision>
  <dc:subject/>
  <dc:title/>
</cp:coreProperties>
</file>