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1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9" uniqueCount="259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PE_BC_1]</t>
  </si>
  <si>
    <t xml:space="preserve">PT - Contribuição Patronal Especial RPPS</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Maura Cavalcanti de Morais</t>
  </si>
  <si>
    <t xml:space="preserve">mauracmorais@terra.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amaraji.pe.gov.br</t>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JANIO GOUVEIA DA SILVA</t>
  </si>
  <si>
    <t xml:space="preserve">PREFEITO</t>
  </si>
  <si>
    <t xml:space="preserve">CASADO</t>
  </si>
  <si>
    <t xml:space="preserve">RUA AMARA MARIA DE ANDRADE, 140 - CENTRO - AMARAJI-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Obs.: em agosto de 2016 passou a patronal para 22,00%</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ANEXO II-B</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sz val="8"/>
      <color rgb="FF000000"/>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47" fillId="0" borderId="0" xfId="23" applyFont="true" applyBorder="true" applyAlignment="true" applyProtection="true">
      <alignment horizontal="right" vertical="center" textRotation="0" wrapText="true" indent="0" shrinkToFit="false"/>
      <protection locked="fals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9">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9"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51"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56</v>
      </c>
      <c r="D10" s="165" t="n">
        <f aca="false">SUM(D11,D15,D19,D20)</f>
        <v>16034428.84</v>
      </c>
      <c r="F10" s="178"/>
    </row>
    <row r="11" customFormat="false" ht="15.75" hidden="false" customHeight="false" outlineLevel="0" collapsed="false">
      <c r="B11" s="167" t="s">
        <v>1082</v>
      </c>
      <c r="C11" s="179" t="s">
        <v>1327</v>
      </c>
      <c r="D11" s="170" t="n">
        <f aca="false">SUM(D12:D14)</f>
        <v>515753.05</v>
      </c>
      <c r="E11" s="121" t="n">
        <f aca="false">IF(D11="",1,0)</f>
        <v>0</v>
      </c>
      <c r="F11" s="178"/>
    </row>
    <row r="12" customFormat="false" ht="15.75" hidden="false" customHeight="false" outlineLevel="0" collapsed="false">
      <c r="B12" s="167" t="s">
        <v>1329</v>
      </c>
      <c r="C12" s="168" t="s">
        <v>1330</v>
      </c>
      <c r="D12" s="180" t="n">
        <v>0</v>
      </c>
      <c r="E12" s="121" t="n">
        <f aca="false">IF(D12="",1,0)</f>
        <v>0</v>
      </c>
      <c r="F12" s="178"/>
    </row>
    <row r="13" customFormat="false" ht="15.75" hidden="false" customHeight="false" outlineLevel="0" collapsed="false">
      <c r="B13" s="167" t="s">
        <v>1086</v>
      </c>
      <c r="C13" s="168" t="s">
        <v>1332</v>
      </c>
      <c r="D13" s="180" t="n">
        <v>515753.05</v>
      </c>
      <c r="E13" s="121" t="n">
        <f aca="false">IF(D13="",1,0)</f>
        <v>0</v>
      </c>
      <c r="F13" s="178"/>
    </row>
    <row r="14" customFormat="false" ht="15.75" hidden="false" customHeight="false" outlineLevel="0" collapsed="false">
      <c r="B14" s="167" t="s">
        <v>1088</v>
      </c>
      <c r="C14" s="168" t="s">
        <v>1334</v>
      </c>
      <c r="D14" s="180" t="n">
        <v>0</v>
      </c>
      <c r="E14" s="121" t="n">
        <f aca="false">IF(D14="",1,0)</f>
        <v>0</v>
      </c>
      <c r="F14" s="178"/>
    </row>
    <row r="15" customFormat="false" ht="15.75" hidden="false" customHeight="false" outlineLevel="0" collapsed="false">
      <c r="B15" s="167" t="s">
        <v>1122</v>
      </c>
      <c r="C15" s="179" t="s">
        <v>1336</v>
      </c>
      <c r="D15" s="170" t="n">
        <f aca="false">SUM(D16:D18)</f>
        <v>15518675.79</v>
      </c>
      <c r="E15" s="121" t="n">
        <f aca="false">IF(D15="",1,0)</f>
        <v>0</v>
      </c>
      <c r="F15" s="178"/>
    </row>
    <row r="16" customFormat="false" ht="15.75" hidden="false" customHeight="false" outlineLevel="0" collapsed="false">
      <c r="B16" s="167" t="s">
        <v>1124</v>
      </c>
      <c r="C16" s="168" t="s">
        <v>1338</v>
      </c>
      <c r="D16" s="180" t="n">
        <v>7890885.89</v>
      </c>
      <c r="E16" s="121" t="n">
        <f aca="false">IF(D16="",1,0)</f>
        <v>0</v>
      </c>
      <c r="F16" s="178"/>
    </row>
    <row r="17" customFormat="false" ht="15.75" hidden="false" customHeight="false" outlineLevel="0" collapsed="false">
      <c r="B17" s="167" t="s">
        <v>1126</v>
      </c>
      <c r="C17" s="168" t="s">
        <v>1340</v>
      </c>
      <c r="D17" s="180" t="n">
        <v>7627789.9</v>
      </c>
      <c r="E17" s="121" t="n">
        <f aca="false">IF(D17="",1,0)</f>
        <v>0</v>
      </c>
      <c r="F17" s="178"/>
    </row>
    <row r="18" customFormat="false" ht="15.75" hidden="false" customHeight="false" outlineLevel="0" collapsed="false">
      <c r="B18" s="167" t="s">
        <v>1128</v>
      </c>
      <c r="C18" s="168" t="s">
        <v>1342</v>
      </c>
      <c r="D18" s="180" t="n">
        <v>0</v>
      </c>
      <c r="E18" s="121" t="n">
        <f aca="false">IF(D18="",1,0)</f>
        <v>0</v>
      </c>
      <c r="F18" s="178"/>
    </row>
    <row r="19" customFormat="false" ht="15.75" hidden="false" customHeight="false" outlineLevel="0" collapsed="false">
      <c r="B19" s="167" t="s">
        <v>1158</v>
      </c>
      <c r="C19" s="179" t="s">
        <v>2457</v>
      </c>
      <c r="D19" s="169"/>
      <c r="E19" s="121" t="n">
        <f aca="false">IF(D19="",1,0)</f>
        <v>1</v>
      </c>
      <c r="F19" s="178"/>
    </row>
    <row r="20" customFormat="false" ht="15.75" hidden="false" customHeight="false" outlineLevel="0" collapsed="false">
      <c r="B20" s="167" t="s">
        <v>1284</v>
      </c>
      <c r="C20" s="179" t="s">
        <v>2458</v>
      </c>
      <c r="D20" s="170" t="n">
        <f aca="false">SUM(D21:D25)</f>
        <v>0</v>
      </c>
      <c r="E20" s="121" t="n">
        <f aca="false">IF(D20="",1,0)</f>
        <v>0</v>
      </c>
      <c r="F20" s="178"/>
      <c r="J20" s="136"/>
    </row>
    <row r="21" customFormat="false" ht="15.75" hidden="false" customHeight="false" outlineLevel="0" collapsed="false">
      <c r="B21" s="167" t="s">
        <v>1348</v>
      </c>
      <c r="C21" s="168" t="s">
        <v>1349</v>
      </c>
      <c r="D21" s="180"/>
      <c r="E21" s="121" t="n">
        <f aca="false">IF(D21="",1,0)</f>
        <v>1</v>
      </c>
      <c r="F21" s="178"/>
      <c r="J21" s="136"/>
    </row>
    <row r="22" customFormat="false" ht="15.75" hidden="false" customHeight="false" outlineLevel="0" collapsed="false">
      <c r="B22" s="167" t="s">
        <v>1351</v>
      </c>
      <c r="C22" s="168" t="s">
        <v>1352</v>
      </c>
      <c r="D22" s="180"/>
      <c r="E22" s="121" t="n">
        <f aca="false">IF(D22="",1,0)</f>
        <v>1</v>
      </c>
      <c r="F22" s="178"/>
      <c r="J22" s="136"/>
    </row>
    <row r="23" customFormat="false" ht="15.75" hidden="false" customHeight="false" outlineLevel="0" collapsed="false">
      <c r="B23" s="167" t="s">
        <v>1354</v>
      </c>
      <c r="C23" s="168" t="s">
        <v>1355</v>
      </c>
      <c r="D23" s="180"/>
      <c r="E23" s="121" t="n">
        <f aca="false">IF(D23="",1,0)</f>
        <v>1</v>
      </c>
      <c r="F23" s="178"/>
      <c r="J23" s="136"/>
    </row>
    <row r="24" customFormat="false" ht="15.75" hidden="false" customHeight="false" outlineLevel="0" collapsed="false">
      <c r="B24" s="167" t="s">
        <v>1357</v>
      </c>
      <c r="C24" s="168" t="s">
        <v>1358</v>
      </c>
      <c r="D24" s="180"/>
      <c r="E24" s="121" t="n">
        <f aca="false">IF(D24="",1,0)</f>
        <v>1</v>
      </c>
      <c r="F24" s="178"/>
      <c r="J24" s="136"/>
    </row>
    <row r="25" customFormat="false" ht="15.75" hidden="false" customHeight="false" outlineLevel="0" collapsed="false">
      <c r="B25" s="167" t="s">
        <v>1360</v>
      </c>
      <c r="C25" s="181" t="s">
        <v>2459</v>
      </c>
      <c r="D25" s="170" t="n">
        <f aca="false">SUM(D26:D30)</f>
        <v>0</v>
      </c>
      <c r="E25" s="121" t="n">
        <f aca="false">IF(D25="",1,0)</f>
        <v>0</v>
      </c>
      <c r="F25" s="178"/>
      <c r="J25" s="136"/>
    </row>
    <row r="26" customFormat="false" ht="15.75" hidden="false" customHeight="false" outlineLevel="0" collapsed="false">
      <c r="B26" s="167" t="s">
        <v>1363</v>
      </c>
      <c r="C26" s="182"/>
      <c r="D26" s="180"/>
      <c r="E26" s="121" t="n">
        <f aca="false">IF(D26="",1,0)</f>
        <v>1</v>
      </c>
      <c r="F26" s="178"/>
      <c r="J26" s="136"/>
    </row>
    <row r="27" customFormat="false" ht="15.75" hidden="false" customHeight="false" outlineLevel="0" collapsed="false">
      <c r="B27" s="167" t="s">
        <v>1365</v>
      </c>
      <c r="C27" s="182"/>
      <c r="D27" s="180"/>
      <c r="E27" s="121" t="n">
        <f aca="false">IF(D27="",1,0)</f>
        <v>1</v>
      </c>
      <c r="F27" s="178"/>
      <c r="J27" s="136"/>
    </row>
    <row r="28" customFormat="false" ht="15.75" hidden="false" customHeight="false" outlineLevel="0" collapsed="false">
      <c r="B28" s="167" t="s">
        <v>1367</v>
      </c>
      <c r="C28" s="182"/>
      <c r="D28" s="180"/>
      <c r="E28" s="121" t="n">
        <f aca="false">IF(D28="",1,0)</f>
        <v>1</v>
      </c>
      <c r="F28" s="178"/>
      <c r="J28" s="136"/>
    </row>
    <row r="29" customFormat="false" ht="15.75" hidden="false" customHeight="false" outlineLevel="0" collapsed="false">
      <c r="B29" s="167" t="s">
        <v>1369</v>
      </c>
      <c r="C29" s="182"/>
      <c r="D29" s="180"/>
      <c r="E29" s="121" t="n">
        <f aca="false">IF(D29="",1,0)</f>
        <v>1</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9526341.29</v>
      </c>
      <c r="F31" s="178"/>
    </row>
    <row r="32" customFormat="false" ht="15.75" hidden="false" customHeight="false" outlineLevel="0" collapsed="false">
      <c r="B32" s="167" t="s">
        <v>1162</v>
      </c>
      <c r="C32" s="179" t="s">
        <v>2460</v>
      </c>
      <c r="D32" s="169" t="n">
        <v>7242621.46</v>
      </c>
      <c r="E32" s="121" t="n">
        <f aca="false">IF(D32="",1,0)</f>
        <v>0</v>
      </c>
      <c r="F32" s="178"/>
    </row>
    <row r="33" customFormat="false" ht="15.75" hidden="false" customHeight="false" outlineLevel="0" collapsed="false">
      <c r="B33" s="167" t="s">
        <v>1164</v>
      </c>
      <c r="C33" s="179" t="s">
        <v>2461</v>
      </c>
      <c r="D33" s="169" t="n">
        <v>1686637.93</v>
      </c>
      <c r="E33" s="121" t="n">
        <f aca="false">IF(D33="",1,0)</f>
        <v>0</v>
      </c>
      <c r="F33" s="178"/>
    </row>
    <row r="34" customFormat="false" ht="15.75" hidden="false" customHeight="false" outlineLevel="0" collapsed="false">
      <c r="B34" s="167" t="s">
        <v>1166</v>
      </c>
      <c r="C34" s="179" t="s">
        <v>2462</v>
      </c>
      <c r="D34" s="169" t="n">
        <v>578086.86</v>
      </c>
      <c r="E34" s="121" t="n">
        <f aca="false">IF(D34="",1,0)</f>
        <v>0</v>
      </c>
      <c r="F34" s="178"/>
    </row>
    <row r="35" customFormat="false" ht="15.75" hidden="false" customHeight="false" outlineLevel="0" collapsed="false">
      <c r="B35" s="167" t="s">
        <v>1168</v>
      </c>
      <c r="C35" s="179" t="s">
        <v>1383</v>
      </c>
      <c r="D35" s="180" t="n">
        <v>0</v>
      </c>
      <c r="E35" s="121" t="n">
        <f aca="false">IF(D35="",1,0)</f>
        <v>0</v>
      </c>
      <c r="F35" s="178"/>
    </row>
    <row r="36" customFormat="false" ht="15.75" hidden="false" customHeight="false" outlineLevel="0" collapsed="false">
      <c r="B36" s="167" t="s">
        <v>1174</v>
      </c>
      <c r="C36" s="179" t="s">
        <v>1386</v>
      </c>
      <c r="D36" s="180" t="n">
        <v>0</v>
      </c>
      <c r="E36" s="121" t="n">
        <f aca="false">IF(D36="",1,0)</f>
        <v>0</v>
      </c>
      <c r="F36" s="178"/>
    </row>
    <row r="37" customFormat="false" ht="15.75" hidden="false" customHeight="false" outlineLevel="0" collapsed="false">
      <c r="B37" s="167" t="s">
        <v>1385</v>
      </c>
      <c r="C37" s="179" t="s">
        <v>2463</v>
      </c>
      <c r="D37" s="180" t="n">
        <v>18995.04</v>
      </c>
      <c r="E37" s="121" t="n">
        <f aca="false">IF(D37="",1,0)</f>
        <v>0</v>
      </c>
      <c r="F37" s="178"/>
    </row>
    <row r="38" customFormat="false" ht="15.75" hidden="false" customHeight="false" outlineLevel="0" collapsed="false">
      <c r="B38" s="167" t="s">
        <v>1388</v>
      </c>
      <c r="C38" s="179" t="s">
        <v>1392</v>
      </c>
      <c r="D38" s="170" t="n">
        <f aca="false">SUM(D39:D45)</f>
        <v>0</v>
      </c>
      <c r="E38" s="121" t="n">
        <f aca="false">IF(D38="",1,0)</f>
        <v>0</v>
      </c>
      <c r="F38" s="178"/>
    </row>
    <row r="39" customFormat="false" ht="15.75" hidden="false" customHeight="false" outlineLevel="0" collapsed="false">
      <c r="B39" s="167" t="s">
        <v>2464</v>
      </c>
      <c r="C39" s="168" t="s">
        <v>1395</v>
      </c>
      <c r="D39" s="180" t="n">
        <v>0</v>
      </c>
      <c r="E39" s="121" t="n">
        <f aca="false">IF(D39="",1,0)</f>
        <v>0</v>
      </c>
      <c r="F39" s="178"/>
      <c r="J39" s="136"/>
    </row>
    <row r="40" customFormat="false" ht="15.75" hidden="false" customHeight="false" outlineLevel="0" collapsed="false">
      <c r="B40" s="167" t="s">
        <v>2465</v>
      </c>
      <c r="C40" s="168" t="s">
        <v>1327</v>
      </c>
      <c r="D40" s="180" t="n">
        <v>0</v>
      </c>
      <c r="E40" s="121" t="n">
        <f aca="false">IF(D40="",1,0)</f>
        <v>0</v>
      </c>
      <c r="F40" s="178"/>
      <c r="J40" s="136"/>
    </row>
    <row r="41" customFormat="false" ht="15.75" hidden="false" customHeight="false" outlineLevel="0" collapsed="false">
      <c r="B41" s="167" t="s">
        <v>2466</v>
      </c>
      <c r="C41" s="168" t="s">
        <v>1400</v>
      </c>
      <c r="D41" s="180" t="n">
        <v>0</v>
      </c>
      <c r="E41" s="121" t="n">
        <f aca="false">IF(D41="",1,0)</f>
        <v>0</v>
      </c>
      <c r="F41" s="178"/>
      <c r="J41" s="136"/>
    </row>
    <row r="42" customFormat="false" ht="15.75" hidden="false" customHeight="false" outlineLevel="0" collapsed="false">
      <c r="B42" s="167" t="s">
        <v>2467</v>
      </c>
      <c r="C42" s="168" t="s">
        <v>1403</v>
      </c>
      <c r="D42" s="180" t="n">
        <v>0</v>
      </c>
      <c r="E42" s="121" t="n">
        <f aca="false">IF(D42="",1,0)</f>
        <v>0</v>
      </c>
      <c r="F42" s="178"/>
      <c r="J42" s="136"/>
    </row>
    <row r="43" customFormat="false" ht="15.75" hidden="false" customHeight="false" outlineLevel="0" collapsed="false">
      <c r="B43" s="167" t="s">
        <v>2468</v>
      </c>
      <c r="C43" s="168" t="s">
        <v>1406</v>
      </c>
      <c r="D43" s="180" t="n">
        <v>0</v>
      </c>
      <c r="E43" s="121" t="n">
        <f aca="false">IF(D43="",1,0)</f>
        <v>0</v>
      </c>
      <c r="F43" s="178"/>
      <c r="J43" s="136"/>
    </row>
    <row r="44" customFormat="false" ht="15.75" hidden="false" customHeight="false" outlineLevel="0" collapsed="false">
      <c r="B44" s="167" t="s">
        <v>2469</v>
      </c>
      <c r="C44" s="168" t="s">
        <v>1409</v>
      </c>
      <c r="D44" s="180" t="n">
        <v>0</v>
      </c>
      <c r="E44" s="121" t="n">
        <f aca="false">IF(D44="",1,0)</f>
        <v>0</v>
      </c>
      <c r="F44" s="178"/>
      <c r="J44" s="136"/>
    </row>
    <row r="45" customFormat="false" ht="15.75" hidden="false" customHeight="false" outlineLevel="0" collapsed="false">
      <c r="B45" s="167" t="s">
        <v>2470</v>
      </c>
      <c r="C45" s="181" t="s">
        <v>2471</v>
      </c>
      <c r="D45" s="170" t="n">
        <f aca="false">SUM(D46:D50)</f>
        <v>0</v>
      </c>
      <c r="E45" s="121" t="n">
        <f aca="false">IF(D45="",1,0)</f>
        <v>0</v>
      </c>
      <c r="F45" s="178"/>
      <c r="J45" s="136"/>
    </row>
    <row r="46" customFormat="false" ht="15.75" hidden="false" customHeight="false" outlineLevel="0" collapsed="false">
      <c r="B46" s="167" t="s">
        <v>2472</v>
      </c>
      <c r="C46" s="182"/>
      <c r="D46" s="180"/>
      <c r="E46" s="121" t="n">
        <f aca="false">IF(D46="",1,0)</f>
        <v>1</v>
      </c>
      <c r="F46" s="178"/>
      <c r="J46" s="136"/>
    </row>
    <row r="47" customFormat="false" ht="15.75" hidden="false" customHeight="false" outlineLevel="0" collapsed="false">
      <c r="B47" s="167" t="s">
        <v>2473</v>
      </c>
      <c r="C47" s="182"/>
      <c r="D47" s="180"/>
      <c r="E47" s="121" t="n">
        <f aca="false">IF(D47="",1,0)</f>
        <v>1</v>
      </c>
      <c r="F47" s="178"/>
      <c r="J47" s="136"/>
    </row>
    <row r="48" customFormat="false" ht="15.75" hidden="false" customHeight="false" outlineLevel="0" collapsed="false">
      <c r="B48" s="167" t="s">
        <v>2474</v>
      </c>
      <c r="C48" s="182"/>
      <c r="D48" s="180"/>
      <c r="E48" s="121" t="n">
        <f aca="false">IF(D48="",1,0)</f>
        <v>1</v>
      </c>
      <c r="F48" s="178"/>
      <c r="J48" s="136"/>
    </row>
    <row r="49" customFormat="false" ht="15.75" hidden="false" customHeight="false" outlineLevel="0" collapsed="false">
      <c r="B49" s="167" t="s">
        <v>2475</v>
      </c>
      <c r="C49" s="182"/>
      <c r="D49" s="180"/>
      <c r="E49" s="121" t="n">
        <f aca="false">IF(D49="",1,0)</f>
        <v>1</v>
      </c>
      <c r="F49" s="178"/>
    </row>
    <row r="50" customFormat="false" ht="15.75" hidden="false" customHeight="false" outlineLevel="0" collapsed="false">
      <c r="B50" s="167" t="s">
        <v>2476</v>
      </c>
      <c r="C50" s="182"/>
      <c r="D50" s="180"/>
      <c r="E50" s="121" t="n">
        <f aca="false">IF(D50="",1,0)</f>
        <v>1</v>
      </c>
      <c r="F50" s="178"/>
    </row>
    <row r="51" customFormat="false" ht="15.75" hidden="false" customHeight="false" outlineLevel="0" collapsed="false">
      <c r="B51" s="163" t="s">
        <v>1196</v>
      </c>
      <c r="C51" s="164" t="s">
        <v>2477</v>
      </c>
      <c r="D51" s="176" t="n">
        <f aca="false">D10-D31</f>
        <v>6508087.55</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3"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7890885.89</v>
      </c>
    </row>
    <row r="11" customFormat="false" ht="15.75" hidden="false" customHeight="false" outlineLevel="0" collapsed="false">
      <c r="B11" s="167" t="s">
        <v>1454</v>
      </c>
      <c r="C11" s="179" t="s">
        <v>1327</v>
      </c>
      <c r="D11" s="123" t="n">
        <v>0</v>
      </c>
      <c r="E11" s="121" t="n">
        <f aca="false">IF(D11="",1,0)</f>
        <v>0</v>
      </c>
    </row>
    <row r="12" customFormat="false" ht="15.75" hidden="false" customHeight="false" outlineLevel="0" collapsed="false">
      <c r="B12" s="167" t="s">
        <v>1122</v>
      </c>
      <c r="C12" s="179" t="s">
        <v>1395</v>
      </c>
      <c r="D12" s="123" t="n">
        <v>7890885.89</v>
      </c>
      <c r="E12" s="121" t="n">
        <f aca="false">IF(D12="",1,0)</f>
        <v>0</v>
      </c>
    </row>
    <row r="13" customFormat="false" ht="15.75" hidden="false" customHeight="false" outlineLevel="0" collapsed="false">
      <c r="B13" s="163" t="s">
        <v>1160</v>
      </c>
      <c r="C13" s="164" t="s">
        <v>1296</v>
      </c>
      <c r="D13" s="184" t="n">
        <f aca="false">D14</f>
        <v>0</v>
      </c>
      <c r="E13" s="121" t="n">
        <f aca="false">IF(D13="",1,0)</f>
        <v>0</v>
      </c>
    </row>
    <row r="14" customFormat="false" ht="15.75" hidden="false" customHeight="false" outlineLevel="0" collapsed="false">
      <c r="B14" s="167" t="s">
        <v>1162</v>
      </c>
      <c r="C14" s="179" t="s">
        <v>1460</v>
      </c>
      <c r="D14" s="123" t="n">
        <v>0</v>
      </c>
      <c r="E14" s="121" t="n">
        <f aca="false">IF(D14="",1,0)</f>
        <v>0</v>
      </c>
    </row>
    <row r="15" customFormat="false" ht="15.75" hidden="false" customHeight="false" outlineLevel="0" collapsed="false">
      <c r="B15" s="163" t="s">
        <v>1196</v>
      </c>
      <c r="C15" s="164" t="s">
        <v>2478</v>
      </c>
      <c r="D15" s="184" t="n">
        <f aca="false">D10-D13</f>
        <v>7890885.89</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121098.68</v>
      </c>
    </row>
    <row r="11" customFormat="false" ht="15.75" hidden="false" customHeight="false" outlineLevel="0" collapsed="false">
      <c r="B11" s="167" t="s">
        <v>1160</v>
      </c>
      <c r="C11" s="122" t="s">
        <v>1471</v>
      </c>
      <c r="D11" s="123" t="n">
        <v>0</v>
      </c>
      <c r="E11" s="121" t="n">
        <f aca="false">IF(D11="",1,0)</f>
        <v>0</v>
      </c>
    </row>
    <row r="12" customFormat="false" ht="15.75" hidden="false" customHeight="false" outlineLevel="0" collapsed="false">
      <c r="B12" s="167" t="s">
        <v>1196</v>
      </c>
      <c r="C12" s="122" t="s">
        <v>1473</v>
      </c>
      <c r="D12" s="123" t="n">
        <v>121098.68</v>
      </c>
      <c r="E12" s="121" t="n">
        <f aca="false">IF(D12="",1,0)</f>
        <v>0</v>
      </c>
    </row>
    <row r="13" customFormat="false" ht="15.75" hidden="false" customHeight="false" outlineLevel="0" collapsed="false">
      <c r="B13" s="167" t="s">
        <v>1198</v>
      </c>
      <c r="C13" s="122" t="s">
        <v>1475</v>
      </c>
      <c r="D13" s="123" t="n">
        <v>13070797.26</v>
      </c>
      <c r="E13" s="121" t="n">
        <f aca="false">IF(D13="",1,0)</f>
        <v>0</v>
      </c>
    </row>
    <row r="14" customFormat="false" ht="15.75" hidden="false" customHeight="false" outlineLevel="0" collapsed="false">
      <c r="B14" s="167" t="s">
        <v>1201</v>
      </c>
      <c r="C14" s="122" t="s">
        <v>2479</v>
      </c>
      <c r="D14" s="124" t="n">
        <f aca="false">D10+D11-D12</f>
        <v>0</v>
      </c>
      <c r="E14" s="121" t="n">
        <f aca="false">IF(D14="",1,0)</f>
        <v>0</v>
      </c>
    </row>
    <row r="15" customFormat="false" ht="15.75" hidden="false" customHeight="false" outlineLevel="0" collapsed="false">
      <c r="B15" s="163" t="s">
        <v>1309</v>
      </c>
      <c r="C15" s="164" t="s">
        <v>2480</v>
      </c>
      <c r="D15" s="184" t="n">
        <f aca="false">IF(D13=0,0,D14/D13*100)</f>
        <v>0</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51" t="s">
        <v>233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10212030.5</v>
      </c>
      <c r="E10" s="121"/>
      <c r="F10" s="186"/>
    </row>
    <row r="11" s="12" customFormat="true" ht="15.75" hidden="false" customHeight="false" outlineLevel="0" collapsed="false">
      <c r="A11" s="118"/>
      <c r="B11" s="167" t="s">
        <v>1082</v>
      </c>
      <c r="C11" s="125" t="s">
        <v>1484</v>
      </c>
      <c r="D11" s="123" t="n">
        <v>3289427.17</v>
      </c>
      <c r="E11" s="121" t="n">
        <f aca="false">IF(D11="",1,0)</f>
        <v>0</v>
      </c>
      <c r="F11" s="186"/>
    </row>
    <row r="12" s="12" customFormat="true" ht="15.75" hidden="false" customHeight="false" outlineLevel="0" collapsed="false">
      <c r="A12" s="118"/>
      <c r="B12" s="167" t="s">
        <v>1122</v>
      </c>
      <c r="C12" s="125" t="s">
        <v>1486</v>
      </c>
      <c r="D12" s="123" t="n">
        <v>6433588.42</v>
      </c>
      <c r="E12" s="121" t="n">
        <f aca="false">IF(D12="",1,0)</f>
        <v>0</v>
      </c>
      <c r="F12" s="186"/>
    </row>
    <row r="13" s="12" customFormat="true" ht="15.75" hidden="false" customHeight="false" outlineLevel="0" collapsed="false">
      <c r="A13" s="118"/>
      <c r="B13" s="167" t="s">
        <v>1158</v>
      </c>
      <c r="C13" s="125" t="s">
        <v>1488</v>
      </c>
      <c r="D13" s="123" t="n">
        <v>110810.63</v>
      </c>
      <c r="E13" s="121" t="n">
        <f aca="false">IF(D13="",1,0)</f>
        <v>0</v>
      </c>
      <c r="F13" s="186"/>
    </row>
    <row r="14" s="12" customFormat="true" ht="15.75" hidden="false" customHeight="false" outlineLevel="0" collapsed="false">
      <c r="A14" s="118"/>
      <c r="B14" s="167" t="s">
        <v>1284</v>
      </c>
      <c r="C14" s="125" t="s">
        <v>1490</v>
      </c>
      <c r="D14" s="123" t="n">
        <v>25320.54</v>
      </c>
      <c r="E14" s="121" t="n">
        <f aca="false">IF(D14="",1,0)</f>
        <v>0</v>
      </c>
      <c r="F14" s="186"/>
    </row>
    <row r="15" s="12" customFormat="true" ht="15.75" hidden="false" customHeight="false" outlineLevel="0" collapsed="false">
      <c r="A15" s="118"/>
      <c r="B15" s="167" t="s">
        <v>1492</v>
      </c>
      <c r="C15" s="125" t="s">
        <v>1493</v>
      </c>
      <c r="D15" s="123" t="n">
        <v>238498.63</v>
      </c>
      <c r="E15" s="121" t="n">
        <f aca="false">IF(D15="",1,0)</f>
        <v>0</v>
      </c>
      <c r="F15" s="186"/>
    </row>
    <row r="16" s="12" customFormat="true" ht="15.75" hidden="false" customHeight="false" outlineLevel="0" collapsed="false">
      <c r="A16" s="118"/>
      <c r="B16" s="167" t="s">
        <v>1495</v>
      </c>
      <c r="C16" s="125" t="s">
        <v>1496</v>
      </c>
      <c r="D16" s="123" t="n">
        <v>0</v>
      </c>
      <c r="E16" s="121"/>
      <c r="F16" s="186"/>
    </row>
    <row r="17" customFormat="false" ht="15.75" hidden="false" customHeight="false" outlineLevel="0" collapsed="false">
      <c r="B17" s="167" t="s">
        <v>1498</v>
      </c>
      <c r="C17" s="125" t="s">
        <v>1499</v>
      </c>
      <c r="D17" s="123" t="n">
        <v>114385.11</v>
      </c>
      <c r="F17" s="187"/>
    </row>
    <row r="18" customFormat="false" ht="15.75" hidden="false" customHeight="false" outlineLevel="0" collapsed="false">
      <c r="B18" s="163" t="s">
        <v>1160</v>
      </c>
      <c r="C18" s="164" t="s">
        <v>1501</v>
      </c>
      <c r="D18" s="184" t="n">
        <f aca="false">SUM(D19:D21,D25:D26)</f>
        <v>5074043.95</v>
      </c>
      <c r="F18" s="187"/>
    </row>
    <row r="19" customFormat="false" ht="15.75" hidden="false" customHeight="false" outlineLevel="0" collapsed="false">
      <c r="B19" s="167" t="s">
        <v>1162</v>
      </c>
      <c r="C19" s="125" t="s">
        <v>1503</v>
      </c>
      <c r="D19" s="123" t="n">
        <v>0</v>
      </c>
      <c r="F19" s="187"/>
    </row>
    <row r="20" customFormat="false" ht="15.75" hidden="false" customHeight="false" outlineLevel="0" collapsed="false">
      <c r="B20" s="167" t="s">
        <v>1164</v>
      </c>
      <c r="C20" s="125" t="s">
        <v>1505</v>
      </c>
      <c r="D20" s="123" t="n">
        <v>0</v>
      </c>
      <c r="F20" s="187"/>
    </row>
    <row r="21" customFormat="false" ht="15.75" hidden="false" customHeight="false" outlineLevel="0" collapsed="false">
      <c r="B21" s="167" t="s">
        <v>1166</v>
      </c>
      <c r="C21" s="125" t="s">
        <v>1507</v>
      </c>
      <c r="D21" s="124" t="n">
        <f aca="false">SUM(D22:D24)</f>
        <v>5074043.95</v>
      </c>
      <c r="F21" s="187"/>
    </row>
    <row r="22" customFormat="false" ht="15.75" hidden="false" customHeight="false" outlineLevel="0" collapsed="false">
      <c r="B22" s="167" t="s">
        <v>1509</v>
      </c>
      <c r="C22" s="188" t="s">
        <v>1510</v>
      </c>
      <c r="D22" s="123" t="n">
        <v>4935106.19</v>
      </c>
      <c r="F22" s="187"/>
    </row>
    <row r="23" customFormat="false" ht="15.75" hidden="false" customHeight="false" outlineLevel="0" collapsed="false">
      <c r="B23" s="167" t="s">
        <v>1512</v>
      </c>
      <c r="C23" s="188" t="s">
        <v>1513</v>
      </c>
      <c r="D23" s="123" t="n">
        <v>100358.79</v>
      </c>
      <c r="F23" s="187"/>
    </row>
    <row r="24" customFormat="false" ht="15.75" hidden="false" customHeight="false" outlineLevel="0" collapsed="false">
      <c r="B24" s="167" t="s">
        <v>1515</v>
      </c>
      <c r="C24" s="188" t="s">
        <v>1516</v>
      </c>
      <c r="D24" s="123" t="n">
        <v>38578.97</v>
      </c>
      <c r="F24" s="187"/>
    </row>
    <row r="25" customFormat="false" ht="15.75" hidden="false" customHeight="false" outlineLevel="0" collapsed="false">
      <c r="B25" s="167" t="s">
        <v>1168</v>
      </c>
      <c r="C25" s="125" t="s">
        <v>2481</v>
      </c>
      <c r="D25" s="123" t="n">
        <v>0</v>
      </c>
      <c r="F25" s="187"/>
    </row>
    <row r="26" customFormat="false" ht="15.75" hidden="false" customHeight="false" outlineLevel="0" collapsed="false">
      <c r="B26" s="167" t="s">
        <v>1174</v>
      </c>
      <c r="C26" s="125" t="s">
        <v>1522</v>
      </c>
      <c r="D26" s="123" t="n">
        <v>0</v>
      </c>
    </row>
    <row r="27" customFormat="false" ht="15.75" hidden="false" customHeight="false" outlineLevel="0" collapsed="false">
      <c r="B27" s="163" t="s">
        <v>1196</v>
      </c>
      <c r="C27" s="164" t="s">
        <v>2482</v>
      </c>
      <c r="D27" s="184" t="n">
        <f aca="false">D10-D18</f>
        <v>5137986.55</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83</v>
      </c>
      <c r="D10" s="120"/>
      <c r="E10" s="121"/>
      <c r="F10" s="121"/>
    </row>
    <row r="11" s="12" customFormat="true" ht="15.75" hidden="false" customHeight="false" outlineLevel="0" collapsed="false">
      <c r="A11" s="118"/>
      <c r="B11" s="122" t="s">
        <v>1082</v>
      </c>
      <c r="C11" s="125" t="s">
        <v>1647</v>
      </c>
      <c r="D11" s="124" t="n">
        <f aca="false">D12+D13</f>
        <v>6242478.94</v>
      </c>
      <c r="E11" s="121"/>
      <c r="F11" s="121"/>
    </row>
    <row r="12" s="12" customFormat="true" ht="15.75" hidden="false" customHeight="false" outlineLevel="0" collapsed="false">
      <c r="A12" s="118"/>
      <c r="B12" s="122" t="s">
        <v>1084</v>
      </c>
      <c r="C12" s="188" t="s">
        <v>1650</v>
      </c>
      <c r="D12" s="123" t="n">
        <v>1556214.24</v>
      </c>
      <c r="E12" s="121"/>
      <c r="F12" s="121"/>
    </row>
    <row r="13" s="12" customFormat="true" ht="15.75" hidden="false" customHeight="false" outlineLevel="0" collapsed="false">
      <c r="A13" s="118"/>
      <c r="B13" s="122" t="s">
        <v>1086</v>
      </c>
      <c r="C13" s="188" t="s">
        <v>2484</v>
      </c>
      <c r="D13" s="123" t="n">
        <v>4686264.7</v>
      </c>
      <c r="E13" s="121" t="n">
        <f aca="false">IF(D13="",1,0)</f>
        <v>0</v>
      </c>
      <c r="F13" s="121"/>
    </row>
    <row r="14" s="12" customFormat="true" ht="15.75" hidden="false" customHeight="false" outlineLevel="0" collapsed="false">
      <c r="A14" s="118"/>
      <c r="B14" s="122" t="s">
        <v>1158</v>
      </c>
      <c r="C14" s="125" t="s">
        <v>1652</v>
      </c>
      <c r="D14" s="123" t="n">
        <v>5121301.47</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85</v>
      </c>
      <c r="D16" s="122"/>
      <c r="E16" s="121"/>
      <c r="F16" s="121"/>
    </row>
    <row r="17" s="12" customFormat="true" ht="15.75" hidden="false" customHeight="false" outlineLevel="0" collapsed="false">
      <c r="A17" s="118"/>
      <c r="B17" s="122" t="s">
        <v>1162</v>
      </c>
      <c r="C17" s="125" t="s">
        <v>1654</v>
      </c>
      <c r="D17" s="124" t="n">
        <f aca="false">D18+D19</f>
        <v>307645.94</v>
      </c>
      <c r="E17" s="121" t="n">
        <f aca="false">IF(D17="",1,0)</f>
        <v>0</v>
      </c>
      <c r="F17" s="121"/>
    </row>
    <row r="18" s="12" customFormat="true" ht="15.75" hidden="false" customHeight="false" outlineLevel="0" collapsed="false">
      <c r="A18" s="118"/>
      <c r="B18" s="122" t="s">
        <v>2486</v>
      </c>
      <c r="C18" s="188" t="s">
        <v>1656</v>
      </c>
      <c r="D18" s="123" t="n">
        <v>62806.9</v>
      </c>
      <c r="E18" s="121"/>
      <c r="F18" s="121"/>
    </row>
    <row r="19" customFormat="false" ht="15.75" hidden="false" customHeight="false" outlineLevel="0" collapsed="false">
      <c r="B19" s="122" t="s">
        <v>2487</v>
      </c>
      <c r="C19" s="188" t="s">
        <v>2488</v>
      </c>
      <c r="D19" s="123" t="n">
        <v>244839.04</v>
      </c>
    </row>
    <row r="20" customFormat="false" ht="15.75" hidden="false" customHeight="false" outlineLevel="0" collapsed="false">
      <c r="B20" s="122" t="s">
        <v>1166</v>
      </c>
      <c r="C20" s="125" t="s">
        <v>1658</v>
      </c>
      <c r="D20" s="123" t="n">
        <v>307645.94</v>
      </c>
    </row>
    <row r="21" customFormat="false" ht="15.75" hidden="false" customHeight="false" outlineLevel="0" collapsed="false">
      <c r="B21" s="122"/>
      <c r="C21" s="122"/>
      <c r="D21" s="122"/>
    </row>
    <row r="22" customFormat="false" ht="15.75" hidden="false" customHeight="false" outlineLevel="0" collapsed="false">
      <c r="B22" s="164" t="s">
        <v>1196</v>
      </c>
      <c r="C22" s="164" t="s">
        <v>2489</v>
      </c>
      <c r="D22" s="122"/>
    </row>
    <row r="23" customFormat="false" ht="15.75" hidden="false" customHeight="false" outlineLevel="0" collapsed="false">
      <c r="B23" s="122" t="s">
        <v>1558</v>
      </c>
      <c r="C23" s="125" t="s">
        <v>2490</v>
      </c>
      <c r="D23" s="123" t="n">
        <v>2579399.17</v>
      </c>
    </row>
    <row r="24" customFormat="false" ht="15.75" hidden="false" customHeight="false" outlineLevel="0" collapsed="false">
      <c r="B24" s="122" t="s">
        <v>2491</v>
      </c>
      <c r="C24" s="125" t="s">
        <v>2492</v>
      </c>
      <c r="D24" s="123" t="n">
        <v>790176.84</v>
      </c>
    </row>
    <row r="25" customFormat="false" ht="15.75" hidden="false" customHeight="false" outlineLevel="0" collapsed="false">
      <c r="B25" s="122" t="s">
        <v>2493</v>
      </c>
      <c r="C25" s="125" t="s">
        <v>2494</v>
      </c>
      <c r="D25" s="123" t="n">
        <v>12534.46</v>
      </c>
    </row>
    <row r="26" customFormat="false" ht="15.75" hidden="false" customHeight="false" outlineLevel="0" collapsed="false">
      <c r="B26" s="122" t="s">
        <v>2495</v>
      </c>
      <c r="C26" s="125" t="s">
        <v>2496</v>
      </c>
      <c r="D26" s="123" t="n">
        <v>0</v>
      </c>
    </row>
    <row r="27" customFormat="false" ht="15.75" hidden="false" customHeight="false" outlineLevel="0" collapsed="false">
      <c r="B27" s="122" t="s">
        <v>2497</v>
      </c>
      <c r="C27" s="125" t="s">
        <v>2498</v>
      </c>
      <c r="D27" s="124" t="n">
        <f aca="false">D23+D24-D25-D26</f>
        <v>3357041.55</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1"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99</v>
      </c>
      <c r="D10" s="165" t="n">
        <f aca="false">SUM(D11:D12,D18,D19)</f>
        <v>19261841.57</v>
      </c>
    </row>
    <row r="11" customFormat="false" ht="15.75" hidden="false" customHeight="false" outlineLevel="0" collapsed="false">
      <c r="B11" s="167" t="s">
        <v>1082</v>
      </c>
      <c r="C11" s="125" t="s">
        <v>1269</v>
      </c>
      <c r="D11" s="180" t="n">
        <v>0</v>
      </c>
    </row>
    <row r="12" customFormat="false" ht="15.75" hidden="false" customHeight="false" outlineLevel="0" collapsed="false">
      <c r="B12" s="167" t="s">
        <v>1122</v>
      </c>
      <c r="C12" s="125" t="s">
        <v>1271</v>
      </c>
      <c r="D12" s="170" t="n">
        <f aca="false">SUM(D13:D17)</f>
        <v>19108391.19</v>
      </c>
    </row>
    <row r="13" customFormat="false" ht="15.75" hidden="false" customHeight="false" outlineLevel="0" collapsed="false">
      <c r="B13" s="167" t="s">
        <v>1124</v>
      </c>
      <c r="C13" s="190" t="s">
        <v>4</v>
      </c>
      <c r="D13" s="180" t="n">
        <v>0</v>
      </c>
    </row>
    <row r="14" customFormat="false" ht="15.75" hidden="false" customHeight="false" outlineLevel="0" collapsed="false">
      <c r="B14" s="167" t="s">
        <v>1126</v>
      </c>
      <c r="C14" s="190" t="s">
        <v>1274</v>
      </c>
      <c r="D14" s="180" t="n">
        <v>18719229.83</v>
      </c>
    </row>
    <row r="15" customFormat="false" ht="15.75" hidden="false" customHeight="false" outlineLevel="0" collapsed="false">
      <c r="B15" s="167" t="s">
        <v>1128</v>
      </c>
      <c r="C15" s="190" t="s">
        <v>1276</v>
      </c>
      <c r="D15" s="180" t="n">
        <v>389161.36</v>
      </c>
    </row>
    <row r="16" customFormat="false" ht="15.75" hidden="false" customHeight="false" outlineLevel="0" collapsed="false">
      <c r="B16" s="167" t="s">
        <v>1130</v>
      </c>
      <c r="C16" s="190" t="s">
        <v>1278</v>
      </c>
      <c r="D16" s="180" t="n">
        <v>0</v>
      </c>
    </row>
    <row r="17" customFormat="false" ht="15.75" hidden="false" customHeight="false" outlineLevel="0" collapsed="false">
      <c r="B17" s="167" t="s">
        <v>1132</v>
      </c>
      <c r="C17" s="190" t="s">
        <v>1280</v>
      </c>
      <c r="D17" s="180" t="n">
        <v>0</v>
      </c>
    </row>
    <row r="18" customFormat="false" ht="15.75" hidden="false" customHeight="false" outlineLevel="0" collapsed="false">
      <c r="B18" s="167" t="s">
        <v>1158</v>
      </c>
      <c r="C18" s="191" t="s">
        <v>1282</v>
      </c>
      <c r="D18" s="180" t="n">
        <v>0</v>
      </c>
    </row>
    <row r="19" customFormat="false" ht="15.75" hidden="false" customHeight="false" outlineLevel="0" collapsed="false">
      <c r="B19" s="167" t="s">
        <v>1284</v>
      </c>
      <c r="C19" s="125" t="s">
        <v>1285</v>
      </c>
      <c r="D19" s="180" t="n">
        <v>153450.38</v>
      </c>
    </row>
    <row r="20" customFormat="false" ht="15.75" hidden="false" customHeight="false" outlineLevel="0" collapsed="false">
      <c r="B20" s="163" t="s">
        <v>1160</v>
      </c>
      <c r="C20" s="164" t="s">
        <v>1296</v>
      </c>
      <c r="D20" s="165" t="n">
        <f aca="false">SUM(D21:D22)-D23</f>
        <v>1274627.85</v>
      </c>
      <c r="F20" s="171"/>
      <c r="J20" s="136"/>
    </row>
    <row r="21" customFormat="false" ht="15.75" hidden="false" customHeight="false" outlineLevel="0" collapsed="false">
      <c r="B21" s="167" t="s">
        <v>1162</v>
      </c>
      <c r="C21" s="125" t="s">
        <v>1299</v>
      </c>
      <c r="D21" s="180" t="n">
        <v>1556214.24</v>
      </c>
      <c r="F21" s="171"/>
      <c r="J21" s="136"/>
    </row>
    <row r="22" customFormat="false" ht="15.75" hidden="false" customHeight="false" outlineLevel="0" collapsed="false">
      <c r="B22" s="167" t="s">
        <v>1164</v>
      </c>
      <c r="C22" s="125" t="s">
        <v>1302</v>
      </c>
      <c r="D22" s="180" t="n">
        <v>4686264.7</v>
      </c>
      <c r="F22" s="171"/>
      <c r="J22" s="136"/>
    </row>
    <row r="23" customFormat="false" ht="15.75" hidden="false" customHeight="false" outlineLevel="0" collapsed="false">
      <c r="B23" s="167" t="s">
        <v>1166</v>
      </c>
      <c r="C23" s="125" t="s">
        <v>1305</v>
      </c>
      <c r="D23" s="180" t="n">
        <v>4967851.09</v>
      </c>
      <c r="F23" s="171"/>
      <c r="J23" s="136"/>
    </row>
    <row r="24" customFormat="false" ht="15.75" hidden="false" customHeight="false" outlineLevel="0" collapsed="false">
      <c r="B24" s="163" t="s">
        <v>1196</v>
      </c>
      <c r="C24" s="164" t="s">
        <v>2500</v>
      </c>
      <c r="D24" s="165" t="n">
        <f aca="false">D10-D20</f>
        <v>17987213.72</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1734000</v>
      </c>
      <c r="E10" s="121"/>
      <c r="F10" s="121"/>
    </row>
    <row r="11" s="12" customFormat="true" ht="15.75" hidden="false" customHeight="false" outlineLevel="0" collapsed="false">
      <c r="A11" s="118"/>
      <c r="B11" s="122" t="s">
        <v>1160</v>
      </c>
      <c r="C11" s="122" t="s">
        <v>2501</v>
      </c>
      <c r="D11" s="123" t="n">
        <v>1377771.95</v>
      </c>
      <c r="E11" s="121" t="n">
        <f aca="false">IF(D11="",1,0)</f>
        <v>0</v>
      </c>
      <c r="F11" s="121"/>
    </row>
    <row r="12" s="12" customFormat="true" ht="15.75" hidden="false" customHeight="false" outlineLevel="0" collapsed="false">
      <c r="A12" s="118"/>
      <c r="B12" s="122" t="s">
        <v>1196</v>
      </c>
      <c r="C12" s="122" t="s">
        <v>2502</v>
      </c>
      <c r="D12" s="123" t="n">
        <v>0</v>
      </c>
      <c r="E12" s="121" t="n">
        <f aca="false">IF(D12="",1,0)</f>
        <v>0</v>
      </c>
      <c r="F12" s="121"/>
    </row>
    <row r="13" s="12" customFormat="true" ht="15.75" hidden="false" customHeight="false" outlineLevel="0" collapsed="false">
      <c r="A13" s="118"/>
      <c r="B13" s="122" t="s">
        <v>1198</v>
      </c>
      <c r="C13" s="122" t="s">
        <v>2503</v>
      </c>
      <c r="D13" s="124" t="n">
        <f aca="false">D11-D12</f>
        <v>1377771.95</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AMARAJI</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337</v>
      </c>
      <c r="C8" s="197" t="s">
        <v>2504</v>
      </c>
      <c r="D8" s="198" t="s">
        <v>2306</v>
      </c>
      <c r="E8" s="197" t="s">
        <v>2505</v>
      </c>
      <c r="F8" s="197" t="s">
        <v>2506</v>
      </c>
      <c r="G8" s="197" t="s">
        <v>2507</v>
      </c>
      <c r="H8" s="198" t="s">
        <v>2508</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509</v>
      </c>
      <c r="C10" s="201" t="s">
        <v>2510</v>
      </c>
      <c r="D10" s="196" t="s">
        <v>2313</v>
      </c>
      <c r="E10" s="202" t="s">
        <v>2511</v>
      </c>
      <c r="F10" s="203" t="n">
        <v>450</v>
      </c>
      <c r="G10" s="204" t="n">
        <v>2012</v>
      </c>
      <c r="H10" s="123" t="n">
        <v>13300</v>
      </c>
      <c r="I10" s="8"/>
      <c r="J10" s="8"/>
      <c r="L10" s="205" t="s">
        <v>2511</v>
      </c>
    </row>
    <row r="11" customFormat="false" ht="15.75" hidden="false" customHeight="false" outlineLevel="0" collapsed="false">
      <c r="B11" s="200" t="s">
        <v>2512</v>
      </c>
      <c r="C11" s="201" t="s">
        <v>2513</v>
      </c>
      <c r="D11" s="196" t="s">
        <v>2313</v>
      </c>
      <c r="E11" s="202" t="s">
        <v>2511</v>
      </c>
      <c r="F11" s="203" t="n">
        <v>450</v>
      </c>
      <c r="G11" s="204" t="n">
        <v>2012</v>
      </c>
      <c r="H11" s="123" t="n">
        <v>13300</v>
      </c>
      <c r="I11" s="8"/>
      <c r="J11" s="8"/>
      <c r="L11" s="206" t="s">
        <v>2514</v>
      </c>
    </row>
    <row r="12" customFormat="false" ht="15.75" hidden="false" customHeight="false" outlineLevel="0" collapsed="false">
      <c r="B12" s="200" t="s">
        <v>2515</v>
      </c>
      <c r="C12" s="201" t="s">
        <v>2516</v>
      </c>
      <c r="D12" s="196" t="s">
        <v>2313</v>
      </c>
      <c r="E12" s="202" t="s">
        <v>2511</v>
      </c>
      <c r="F12" s="203" t="n">
        <v>450</v>
      </c>
      <c r="G12" s="204" t="n">
        <v>2012</v>
      </c>
      <c r="H12" s="123" t="n">
        <v>13300</v>
      </c>
      <c r="I12" s="8"/>
      <c r="J12" s="8"/>
      <c r="L12" s="206" t="s">
        <v>2517</v>
      </c>
    </row>
    <row r="13" customFormat="false" ht="15.75" hidden="false" customHeight="false" outlineLevel="0" collapsed="false">
      <c r="B13" s="200" t="s">
        <v>2518</v>
      </c>
      <c r="C13" s="201" t="s">
        <v>2519</v>
      </c>
      <c r="D13" s="196" t="s">
        <v>2313</v>
      </c>
      <c r="E13" s="202" t="s">
        <v>2511</v>
      </c>
      <c r="F13" s="203" t="n">
        <v>450</v>
      </c>
      <c r="G13" s="204" t="n">
        <v>2012</v>
      </c>
      <c r="H13" s="123" t="n">
        <v>13300</v>
      </c>
      <c r="I13" s="8"/>
      <c r="J13" s="8"/>
      <c r="L13" s="206" t="s">
        <v>2520</v>
      </c>
    </row>
    <row r="14" customFormat="false" ht="15.75" hidden="false" customHeight="false" outlineLevel="0" collapsed="false">
      <c r="B14" s="200" t="s">
        <v>2521</v>
      </c>
      <c r="C14" s="201" t="s">
        <v>2522</v>
      </c>
      <c r="D14" s="196" t="s">
        <v>2313</v>
      </c>
      <c r="E14" s="202" t="s">
        <v>2511</v>
      </c>
      <c r="F14" s="203" t="n">
        <v>450</v>
      </c>
      <c r="G14" s="204" t="n">
        <v>2012</v>
      </c>
      <c r="H14" s="123" t="n">
        <v>13300</v>
      </c>
      <c r="I14" s="8"/>
      <c r="J14" s="8"/>
    </row>
    <row r="15" customFormat="false" ht="15.75" hidden="false" customHeight="false" outlineLevel="0" collapsed="false">
      <c r="B15" s="200" t="s">
        <v>2523</v>
      </c>
      <c r="C15" s="201" t="s">
        <v>2524</v>
      </c>
      <c r="D15" s="196" t="s">
        <v>2313</v>
      </c>
      <c r="E15" s="202" t="s">
        <v>2511</v>
      </c>
      <c r="F15" s="203" t="n">
        <v>450</v>
      </c>
      <c r="G15" s="204" t="n">
        <v>2012</v>
      </c>
      <c r="H15" s="123" t="n">
        <v>13300</v>
      </c>
      <c r="I15" s="8"/>
      <c r="J15" s="8"/>
    </row>
    <row r="16" customFormat="false" ht="15.75" hidden="false" customHeight="false" outlineLevel="0" collapsed="false">
      <c r="B16" s="200" t="s">
        <v>2525</v>
      </c>
      <c r="C16" s="201" t="s">
        <v>2526</v>
      </c>
      <c r="D16" s="196" t="s">
        <v>2313</v>
      </c>
      <c r="E16" s="202" t="s">
        <v>2511</v>
      </c>
      <c r="F16" s="203" t="n">
        <v>450</v>
      </c>
      <c r="G16" s="204" t="n">
        <v>2012</v>
      </c>
      <c r="H16" s="123" t="n">
        <v>13300</v>
      </c>
      <c r="I16" s="8"/>
      <c r="J16" s="8"/>
    </row>
    <row r="17" customFormat="false" ht="15.75" hidden="false" customHeight="false" outlineLevel="0" collapsed="false">
      <c r="B17" s="200" t="s">
        <v>2527</v>
      </c>
      <c r="C17" s="201" t="s">
        <v>2528</v>
      </c>
      <c r="D17" s="196" t="s">
        <v>2313</v>
      </c>
      <c r="E17" s="202" t="s">
        <v>2511</v>
      </c>
      <c r="F17" s="203" t="n">
        <v>450</v>
      </c>
      <c r="G17" s="204" t="n">
        <v>2012</v>
      </c>
      <c r="H17" s="123" t="n">
        <v>13300</v>
      </c>
      <c r="I17" s="8"/>
      <c r="J17" s="8"/>
    </row>
    <row r="18" customFormat="false" ht="15.75" hidden="false" customHeight="false" outlineLevel="0" collapsed="false">
      <c r="B18" s="200" t="s">
        <v>2529</v>
      </c>
      <c r="C18" s="201" t="s">
        <v>2530</v>
      </c>
      <c r="D18" s="196" t="s">
        <v>2313</v>
      </c>
      <c r="E18" s="202" t="s">
        <v>2511</v>
      </c>
      <c r="F18" s="203" t="n">
        <v>450</v>
      </c>
      <c r="G18" s="204" t="n">
        <v>2012</v>
      </c>
      <c r="H18" s="123" t="n">
        <v>13300</v>
      </c>
      <c r="I18" s="8"/>
      <c r="J18" s="8"/>
    </row>
    <row r="19" customFormat="false" ht="15.75" hidden="false" customHeight="false" outlineLevel="0" collapsed="false">
      <c r="B19" s="200" t="s">
        <v>2531</v>
      </c>
      <c r="C19" s="201" t="s">
        <v>2532</v>
      </c>
      <c r="D19" s="196" t="s">
        <v>2313</v>
      </c>
      <c r="E19" s="202" t="s">
        <v>2511</v>
      </c>
      <c r="F19" s="203" t="n">
        <v>450</v>
      </c>
      <c r="G19" s="204" t="n">
        <v>2012</v>
      </c>
      <c r="H19" s="123" t="n">
        <v>13300</v>
      </c>
      <c r="I19" s="8"/>
      <c r="J19" s="8"/>
    </row>
    <row r="20" customFormat="false" ht="15.75" hidden="false" customHeight="false" outlineLevel="0" collapsed="false">
      <c r="B20" s="200" t="s">
        <v>2533</v>
      </c>
      <c r="C20" s="201" t="s">
        <v>2534</v>
      </c>
      <c r="D20" s="196" t="s">
        <v>2313</v>
      </c>
      <c r="E20" s="202" t="s">
        <v>2511</v>
      </c>
      <c r="F20" s="203" t="n">
        <v>450</v>
      </c>
      <c r="G20" s="204" t="n">
        <v>2012</v>
      </c>
      <c r="H20" s="123" t="n">
        <v>13300</v>
      </c>
      <c r="I20" s="8"/>
      <c r="J20" s="8"/>
    </row>
    <row r="21" customFormat="false" ht="15.75" hidden="false" customHeight="false" outlineLevel="0" collapsed="false">
      <c r="B21" s="200" t="s">
        <v>2535</v>
      </c>
      <c r="C21" s="201" t="s">
        <v>2536</v>
      </c>
      <c r="D21" s="196" t="s">
        <v>2313</v>
      </c>
      <c r="E21" s="202" t="s">
        <v>2511</v>
      </c>
      <c r="F21" s="203" t="n">
        <v>450</v>
      </c>
      <c r="G21" s="204" t="n">
        <v>2012</v>
      </c>
      <c r="H21" s="123" t="n">
        <v>13300</v>
      </c>
      <c r="I21" s="8"/>
      <c r="J21" s="8"/>
    </row>
    <row r="22" customFormat="false" ht="15.75" hidden="false" customHeight="false" outlineLevel="0" collapsed="false">
      <c r="B22" s="200" t="s">
        <v>2537</v>
      </c>
      <c r="C22" s="201" t="s">
        <v>2538</v>
      </c>
      <c r="D22" s="196" t="s">
        <v>2313</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AMARAJI</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539</v>
      </c>
      <c r="C8" s="211"/>
      <c r="D8" s="211"/>
      <c r="E8" s="211"/>
      <c r="G8" s="211" t="s">
        <v>2540</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504</v>
      </c>
      <c r="C10" s="212" t="s">
        <v>2541</v>
      </c>
      <c r="D10" s="212" t="s">
        <v>2542</v>
      </c>
      <c r="E10" s="212" t="s">
        <v>2543</v>
      </c>
      <c r="G10" s="98" t="s">
        <v>2504</v>
      </c>
      <c r="H10" s="212" t="s">
        <v>2541</v>
      </c>
      <c r="I10" s="212" t="s">
        <v>2542</v>
      </c>
      <c r="J10" s="212" t="s">
        <v>2543</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510</v>
      </c>
      <c r="C12" s="169" t="n">
        <v>385270.64</v>
      </c>
      <c r="D12" s="169"/>
      <c r="E12" s="170" t="n">
        <f aca="false">C12+D12</f>
        <v>385270.64</v>
      </c>
      <c r="F12" s="121"/>
      <c r="G12" s="122" t="s">
        <v>2510</v>
      </c>
      <c r="H12" s="169" t="n">
        <v>1040409.62</v>
      </c>
      <c r="I12" s="169"/>
      <c r="J12" s="170" t="n">
        <f aca="false">H12+I12</f>
        <v>1040409.62</v>
      </c>
    </row>
    <row r="13" s="12" customFormat="true" ht="15.75" hidden="false" customHeight="false" outlineLevel="0" collapsed="false">
      <c r="A13" s="118"/>
      <c r="B13" s="122" t="s">
        <v>2513</v>
      </c>
      <c r="C13" s="169" t="n">
        <v>409850.5</v>
      </c>
      <c r="D13" s="169"/>
      <c r="E13" s="170" t="n">
        <f aca="false">C13+D13</f>
        <v>409850.5</v>
      </c>
      <c r="F13" s="121" t="n">
        <f aca="false">IF(C13="",1,0)</f>
        <v>0</v>
      </c>
      <c r="G13" s="122" t="s">
        <v>2513</v>
      </c>
      <c r="H13" s="169" t="n">
        <v>1015600.66</v>
      </c>
      <c r="I13" s="169"/>
      <c r="J13" s="170" t="n">
        <f aca="false">H13+I13</f>
        <v>1015600.66</v>
      </c>
    </row>
    <row r="14" s="12" customFormat="true" ht="15.75" hidden="false" customHeight="false" outlineLevel="0" collapsed="false">
      <c r="A14" s="118"/>
      <c r="B14" s="122" t="s">
        <v>2516</v>
      </c>
      <c r="C14" s="169" t="n">
        <v>640866.72</v>
      </c>
      <c r="D14" s="169"/>
      <c r="E14" s="170" t="n">
        <f aca="false">C14+D14</f>
        <v>640866.72</v>
      </c>
      <c r="F14" s="121" t="n">
        <f aca="false">IF(C14="",1,0)</f>
        <v>0</v>
      </c>
      <c r="G14" s="122" t="s">
        <v>2516</v>
      </c>
      <c r="H14" s="169" t="n">
        <v>1018982.27</v>
      </c>
      <c r="I14" s="169"/>
      <c r="J14" s="170" t="n">
        <f aca="false">H14+I14</f>
        <v>1018982.27</v>
      </c>
    </row>
    <row r="15" s="12" customFormat="true" ht="15.75" hidden="false" customHeight="false" outlineLevel="0" collapsed="false">
      <c r="A15" s="118"/>
      <c r="B15" s="122" t="s">
        <v>2519</v>
      </c>
      <c r="C15" s="169" t="n">
        <v>699149.8</v>
      </c>
      <c r="D15" s="169"/>
      <c r="E15" s="170" t="n">
        <f aca="false">C15+D15</f>
        <v>699149.8</v>
      </c>
      <c r="F15" s="121" t="n">
        <f aca="false">IF(C15="",1,0)</f>
        <v>0</v>
      </c>
      <c r="G15" s="122" t="s">
        <v>2519</v>
      </c>
      <c r="H15" s="169" t="n">
        <v>1025323.63</v>
      </c>
      <c r="I15" s="169"/>
      <c r="J15" s="170" t="n">
        <f aca="false">H15+I15</f>
        <v>1025323.63</v>
      </c>
    </row>
    <row r="16" customFormat="false" ht="15.75" hidden="false" customHeight="false" outlineLevel="0" collapsed="false">
      <c r="B16" s="122" t="s">
        <v>2522</v>
      </c>
      <c r="C16" s="169" t="n">
        <v>726158.88</v>
      </c>
      <c r="D16" s="169"/>
      <c r="E16" s="170" t="n">
        <f aca="false">C16+D16</f>
        <v>726158.88</v>
      </c>
      <c r="G16" s="122" t="s">
        <v>2522</v>
      </c>
      <c r="H16" s="169" t="n">
        <v>1024221.47</v>
      </c>
      <c r="I16" s="169"/>
      <c r="J16" s="170" t="n">
        <f aca="false">H16+I16</f>
        <v>1024221.47</v>
      </c>
    </row>
    <row r="17" customFormat="false" ht="15.75" hidden="false" customHeight="false" outlineLevel="0" collapsed="false">
      <c r="B17" s="122" t="s">
        <v>2524</v>
      </c>
      <c r="C17" s="169" t="n">
        <v>739434.49</v>
      </c>
      <c r="D17" s="169"/>
      <c r="E17" s="170" t="n">
        <f aca="false">C17+D17</f>
        <v>739434.49</v>
      </c>
      <c r="G17" s="122" t="s">
        <v>2524</v>
      </c>
      <c r="H17" s="169" t="n">
        <v>1046291.64</v>
      </c>
      <c r="I17" s="169"/>
      <c r="J17" s="170" t="n">
        <f aca="false">H17+I17</f>
        <v>1046291.64</v>
      </c>
    </row>
    <row r="18" customFormat="false" ht="15.75" hidden="false" customHeight="false" outlineLevel="0" collapsed="false">
      <c r="B18" s="122" t="s">
        <v>2526</v>
      </c>
      <c r="C18" s="169" t="n">
        <v>774899.84</v>
      </c>
      <c r="D18" s="169"/>
      <c r="E18" s="170" t="n">
        <f aca="false">C18+D18</f>
        <v>774899.84</v>
      </c>
      <c r="G18" s="122" t="s">
        <v>2526</v>
      </c>
      <c r="H18" s="169" t="n">
        <v>1031238.2</v>
      </c>
      <c r="I18" s="169"/>
      <c r="J18" s="170" t="n">
        <f aca="false">H18+I18</f>
        <v>1031238.2</v>
      </c>
    </row>
    <row r="19" customFormat="false" ht="15.75" hidden="false" customHeight="false" outlineLevel="0" collapsed="false">
      <c r="B19" s="122" t="s">
        <v>2528</v>
      </c>
      <c r="C19" s="169" t="n">
        <v>771296.21</v>
      </c>
      <c r="D19" s="169"/>
      <c r="E19" s="170" t="n">
        <f aca="false">C19+D19</f>
        <v>771296.21</v>
      </c>
      <c r="G19" s="122" t="s">
        <v>2528</v>
      </c>
      <c r="H19" s="169" t="n">
        <v>1030977.58</v>
      </c>
      <c r="I19" s="169"/>
      <c r="J19" s="170" t="n">
        <f aca="false">H19+I19</f>
        <v>1030977.58</v>
      </c>
    </row>
    <row r="20" customFormat="false" ht="15.75" hidden="false" customHeight="false" outlineLevel="0" collapsed="false">
      <c r="B20" s="122" t="s">
        <v>2530</v>
      </c>
      <c r="C20" s="169" t="n">
        <v>774491.15</v>
      </c>
      <c r="D20" s="169"/>
      <c r="E20" s="170" t="n">
        <f aca="false">C20+D20</f>
        <v>774491.15</v>
      </c>
      <c r="G20" s="122" t="s">
        <v>2530</v>
      </c>
      <c r="H20" s="169" t="n">
        <v>1022718.24</v>
      </c>
      <c r="I20" s="169"/>
      <c r="J20" s="170" t="n">
        <f aca="false">H20+I20</f>
        <v>1022718.24</v>
      </c>
    </row>
    <row r="21" customFormat="false" ht="15.75" hidden="false" customHeight="false" outlineLevel="0" collapsed="false">
      <c r="B21" s="122" t="s">
        <v>2532</v>
      </c>
      <c r="C21" s="169" t="n">
        <v>558281.64</v>
      </c>
      <c r="D21" s="169"/>
      <c r="E21" s="170" t="n">
        <f aca="false">C21+D21</f>
        <v>558281.64</v>
      </c>
      <c r="G21" s="122" t="s">
        <v>2532</v>
      </c>
      <c r="H21" s="169" t="n">
        <v>1007385.78</v>
      </c>
      <c r="I21" s="169"/>
      <c r="J21" s="170" t="n">
        <f aca="false">H21+I21</f>
        <v>1007385.78</v>
      </c>
    </row>
    <row r="22" customFormat="false" ht="15.75" hidden="false" customHeight="false" outlineLevel="0" collapsed="false">
      <c r="B22" s="122" t="s">
        <v>2534</v>
      </c>
      <c r="C22" s="169" t="n">
        <v>563796.9</v>
      </c>
      <c r="D22" s="169"/>
      <c r="E22" s="170" t="n">
        <f aca="false">C22+D22</f>
        <v>563796.9</v>
      </c>
      <c r="G22" s="122" t="s">
        <v>2534</v>
      </c>
      <c r="H22" s="169" t="n">
        <v>1002982.1</v>
      </c>
      <c r="I22" s="169"/>
      <c r="J22" s="170" t="n">
        <f aca="false">H22+I22</f>
        <v>1002982.1</v>
      </c>
    </row>
    <row r="23" customFormat="false" ht="15.75" hidden="false" customHeight="false" outlineLevel="0" collapsed="false">
      <c r="B23" s="122" t="s">
        <v>2536</v>
      </c>
      <c r="C23" s="169" t="n">
        <v>299265.62</v>
      </c>
      <c r="D23" s="169"/>
      <c r="E23" s="170" t="n">
        <f aca="false">C23+D23</f>
        <v>299265.62</v>
      </c>
      <c r="G23" s="122" t="s">
        <v>2536</v>
      </c>
      <c r="H23" s="169" t="n">
        <v>1096028.87</v>
      </c>
      <c r="I23" s="169"/>
      <c r="J23" s="170" t="n">
        <f aca="false">H23+I23</f>
        <v>1096028.87</v>
      </c>
    </row>
    <row r="24" customFormat="false" ht="15.75" hidden="false" customHeight="false" outlineLevel="0" collapsed="false">
      <c r="B24" s="122" t="s">
        <v>2538</v>
      </c>
      <c r="C24" s="169" t="n">
        <v>47843.22</v>
      </c>
      <c r="D24" s="169"/>
      <c r="E24" s="170" t="n">
        <f aca="false">C24+D24</f>
        <v>47843.22</v>
      </c>
      <c r="G24" s="122" t="s">
        <v>2538</v>
      </c>
      <c r="H24" s="169" t="n">
        <v>911308.65</v>
      </c>
      <c r="I24" s="169"/>
      <c r="J24" s="170" t="n">
        <f aca="false">H24+I24</f>
        <v>911308.65</v>
      </c>
    </row>
    <row r="25" customFormat="false" ht="15.75" hidden="false" customHeight="false" outlineLevel="0" collapsed="false">
      <c r="B25" s="164" t="s">
        <v>2544</v>
      </c>
      <c r="C25" s="165" t="n">
        <f aca="false">SUM(C12:C24)</f>
        <v>7390605.61</v>
      </c>
      <c r="D25" s="165" t="n">
        <f aca="false">SUM(D12:D24)</f>
        <v>0</v>
      </c>
      <c r="E25" s="165" t="n">
        <f aca="false">SUM(E12:E24)</f>
        <v>7390605.61</v>
      </c>
      <c r="G25" s="164" t="s">
        <v>2544</v>
      </c>
      <c r="H25" s="165" t="n">
        <f aca="false">SUM(H12:H24)</f>
        <v>13273468.71</v>
      </c>
      <c r="I25" s="165" t="n">
        <f aca="false">SUM(I12:I24)</f>
        <v>0</v>
      </c>
      <c r="J25" s="165" t="n">
        <f aca="false">SUM(J12:J24)</f>
        <v>13273468.71</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7">
      <formula>""</formula>
    </cfRule>
  </conditionalFormatting>
  <conditionalFormatting sqref="H11:J11">
    <cfRule type="expression" priority="3" aboveAverage="0" equalAverage="0" bottom="0" percent="0" rank="0" text="" dxfId="98">
      <formula>$G31&lt;&gt;$L31</formula>
    </cfRule>
  </conditionalFormatting>
  <conditionalFormatting sqref="H12:J25">
    <cfRule type="cellIs" priority="4" operator="equal" aboveAverage="0" equalAverage="0" bottom="0" percent="0" rank="0" text="" dxfId="99">
      <formula>""</formula>
    </cfRule>
  </conditionalFormatting>
  <conditionalFormatting sqref="C11:E11">
    <cfRule type="expression" priority="5" aboveAverage="0" equalAverage="0" bottom="0" percent="0" rank="0" text="" dxfId="100">
      <formula>#REF!&lt;&gt;$L11</formula>
    </cfRule>
  </conditionalFormatting>
  <conditionalFormatting sqref="I25:J25">
    <cfRule type="cellIs" priority="6" operator="equal" aboveAverage="0" equalAverage="0" bottom="0" percent="0" rank="0" text="" dxfId="101">
      <formula>""</formula>
    </cfRule>
  </conditionalFormatting>
  <conditionalFormatting sqref="H25:J25">
    <cfRule type="cellIs" priority="7" operator="equal" aboveAverage="0" equalAverage="0" bottom="0" percent="0" rank="0" text="" dxfId="102">
      <formula>""</formula>
    </cfRule>
  </conditionalFormatting>
  <conditionalFormatting sqref="J12:J24">
    <cfRule type="cellIs" priority="8" operator="equal" aboveAverage="0" equalAverage="0" bottom="0" percent="0" rank="0" text="" dxfId="10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D17" activeCellId="0" sqref="D17"/>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AMARAJI</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45</v>
      </c>
      <c r="C6" s="214"/>
      <c r="D6" s="214"/>
      <c r="E6" s="214"/>
      <c r="F6" s="214"/>
      <c r="G6" s="214"/>
      <c r="H6" s="214"/>
      <c r="K6" s="1"/>
      <c r="L6" s="8"/>
    </row>
    <row r="7" s="48" customFormat="true" ht="15.75" hidden="false" customHeight="true" outlineLevel="0" collapsed="false">
      <c r="A7" s="8"/>
      <c r="B7" s="215" t="s">
        <v>2546</v>
      </c>
      <c r="C7" s="215"/>
      <c r="D7" s="215"/>
      <c r="E7" s="215"/>
      <c r="F7" s="215"/>
      <c r="G7" s="215"/>
      <c r="H7" s="215"/>
      <c r="K7" s="1"/>
      <c r="L7" s="8"/>
    </row>
    <row r="8" s="48" customFormat="true" ht="36" hidden="false" customHeight="true" outlineLevel="0" collapsed="false">
      <c r="A8" s="8"/>
      <c r="B8" s="216" t="s">
        <v>2547</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548</v>
      </c>
      <c r="F10" s="218" t="s">
        <v>2549</v>
      </c>
      <c r="G10" s="219" t="s">
        <v>2550</v>
      </c>
      <c r="J10" s="220"/>
    </row>
    <row r="11" s="217" customFormat="true" ht="15.75" hidden="false" customHeight="false" outlineLevel="0" collapsed="false">
      <c r="A11" s="12"/>
      <c r="B11" s="217" t="s">
        <v>2551</v>
      </c>
      <c r="F11" s="221" t="n">
        <v>11</v>
      </c>
    </row>
    <row r="12" s="217" customFormat="true" ht="15.75" hidden="false" customHeight="false" outlineLevel="0" collapsed="false">
      <c r="A12" s="12"/>
      <c r="B12" s="217" t="s">
        <v>2552</v>
      </c>
      <c r="F12" s="221" t="n">
        <v>11</v>
      </c>
    </row>
    <row r="13" s="217" customFormat="true" ht="15.75" hidden="false" customHeight="false" outlineLevel="0" collapsed="false">
      <c r="A13" s="12"/>
      <c r="B13" s="217" t="s">
        <v>2553</v>
      </c>
      <c r="F13" s="221" t="n">
        <v>13.51</v>
      </c>
    </row>
    <row r="14" s="217" customFormat="true" ht="15.75" hidden="false" customHeight="false" outlineLevel="0" collapsed="false">
      <c r="A14" s="12"/>
      <c r="B14" s="217" t="s">
        <v>2554</v>
      </c>
      <c r="F14" s="221"/>
    </row>
    <row r="15" s="217" customFormat="true" ht="15.75" hidden="false" customHeight="false" outlineLevel="0" collapsed="false">
      <c r="A15" s="12"/>
      <c r="B15" s="217" t="s">
        <v>2555</v>
      </c>
      <c r="F15" s="222"/>
    </row>
    <row r="16" s="217" customFormat="true" ht="15.75" hidden="false" customHeight="false" outlineLevel="0" collapsed="false">
      <c r="A16" s="12"/>
      <c r="C16" s="217" t="s">
        <v>2556</v>
      </c>
    </row>
    <row r="17" s="217" customFormat="true" ht="15.75" hidden="false" customHeight="false" outlineLevel="0" collapsed="false">
      <c r="A17" s="12"/>
    </row>
    <row r="18" s="217" customFormat="true" ht="15.75" hidden="false" customHeight="false" outlineLevel="0" collapsed="false">
      <c r="A18" s="12"/>
      <c r="B18" s="223" t="s">
        <v>2557</v>
      </c>
      <c r="C18" s="223"/>
      <c r="D18" s="223"/>
      <c r="E18" s="223"/>
      <c r="F18" s="223"/>
      <c r="G18" s="223"/>
      <c r="H18" s="54"/>
    </row>
    <row r="19" s="217" customFormat="true" ht="15.75" hidden="false" customHeight="true" outlineLevel="0" collapsed="false">
      <c r="A19" s="12"/>
      <c r="B19" s="224" t="s">
        <v>2558</v>
      </c>
      <c r="C19" s="224"/>
      <c r="D19" s="224"/>
      <c r="E19" s="224"/>
      <c r="F19" s="224"/>
      <c r="G19" s="224"/>
      <c r="H19" s="54"/>
    </row>
    <row r="20" s="217" customFormat="true" ht="15.75" hidden="false" customHeight="false" outlineLevel="0" collapsed="false">
      <c r="A20" s="12"/>
      <c r="B20" s="223" t="s">
        <v>2559</v>
      </c>
      <c r="C20" s="223"/>
      <c r="D20" s="223"/>
      <c r="E20" s="223"/>
      <c r="F20" s="223"/>
      <c r="G20" s="223"/>
      <c r="H20" s="54"/>
    </row>
    <row r="21" s="217" customFormat="true" ht="15.75" hidden="false" customHeight="false" outlineLevel="0" collapsed="false">
      <c r="A21" s="12"/>
      <c r="B21" s="225"/>
      <c r="C21" s="225"/>
      <c r="D21" s="225"/>
      <c r="E21" s="225"/>
      <c r="F21" s="225"/>
      <c r="G21" s="226" t="s">
        <v>2560</v>
      </c>
    </row>
    <row r="22" s="217" customFormat="true" ht="28.5" hidden="false" customHeight="false" outlineLevel="0" collapsed="false">
      <c r="A22" s="12"/>
      <c r="B22" s="227" t="s">
        <v>2561</v>
      </c>
      <c r="C22" s="228" t="s">
        <v>2562</v>
      </c>
      <c r="D22" s="228" t="s">
        <v>2563</v>
      </c>
      <c r="E22" s="228" t="s">
        <v>2564</v>
      </c>
      <c r="F22" s="228" t="s">
        <v>2565</v>
      </c>
      <c r="G22" s="228" t="s">
        <v>2566</v>
      </c>
    </row>
    <row r="23" s="217" customFormat="true" ht="10.5" hidden="false" customHeight="true" outlineLevel="0" collapsed="false">
      <c r="A23" s="12"/>
      <c r="B23" s="229"/>
      <c r="C23" s="230" t="s">
        <v>2567</v>
      </c>
      <c r="D23" s="230" t="s">
        <v>2568</v>
      </c>
      <c r="E23" s="231"/>
      <c r="F23" s="230" t="s">
        <v>2569</v>
      </c>
      <c r="G23" s="230" t="s">
        <v>2569</v>
      </c>
    </row>
    <row r="24" s="217" customFormat="true" ht="15.75" hidden="false" customHeight="false" outlineLevel="0" collapsed="false">
      <c r="A24" s="12"/>
      <c r="B24" s="232" t="s">
        <v>2510</v>
      </c>
      <c r="C24" s="233" t="n">
        <v>980250.74</v>
      </c>
      <c r="D24" s="233" t="n">
        <v>107827.88</v>
      </c>
      <c r="E24" s="233" t="n">
        <v>107827.88</v>
      </c>
      <c r="F24" s="233" t="n">
        <v>107827.88</v>
      </c>
      <c r="G24" s="123"/>
    </row>
    <row r="25" s="217" customFormat="true" ht="15.75" hidden="false" customHeight="false" outlineLevel="0" collapsed="false">
      <c r="A25" s="12"/>
      <c r="B25" s="232" t="s">
        <v>2513</v>
      </c>
      <c r="C25" s="233" t="n">
        <v>958059.16</v>
      </c>
      <c r="D25" s="233" t="n">
        <v>105299.84</v>
      </c>
      <c r="E25" s="233" t="n">
        <v>105299.84</v>
      </c>
      <c r="F25" s="233" t="n">
        <v>105299.84</v>
      </c>
      <c r="G25" s="123"/>
    </row>
    <row r="26" s="217" customFormat="true" ht="15.75" hidden="false" customHeight="false" outlineLevel="0" collapsed="false">
      <c r="A26" s="12"/>
      <c r="B26" s="232" t="s">
        <v>2516</v>
      </c>
      <c r="C26" s="233" t="n">
        <v>961961.74</v>
      </c>
      <c r="D26" s="233" t="n">
        <v>105729.21</v>
      </c>
      <c r="E26" s="233" t="n">
        <v>105729.21</v>
      </c>
      <c r="F26" s="233" t="n">
        <v>105729.21</v>
      </c>
      <c r="G26" s="123"/>
    </row>
    <row r="27" s="217" customFormat="true" ht="15.75" hidden="false" customHeight="false" outlineLevel="0" collapsed="false">
      <c r="A27" s="12"/>
      <c r="B27" s="232" t="s">
        <v>2519</v>
      </c>
      <c r="C27" s="233" t="n">
        <v>965731.4</v>
      </c>
      <c r="D27" s="233" t="n">
        <v>105985.62</v>
      </c>
      <c r="E27" s="233" t="n">
        <v>105985.62</v>
      </c>
      <c r="F27" s="233" t="n">
        <v>105985.62</v>
      </c>
      <c r="G27" s="123"/>
    </row>
    <row r="28" s="217" customFormat="true" ht="15.75" hidden="false" customHeight="false" outlineLevel="0" collapsed="false">
      <c r="A28" s="12"/>
      <c r="B28" s="232" t="s">
        <v>2522</v>
      </c>
      <c r="C28" s="233" t="n">
        <v>966520.78</v>
      </c>
      <c r="D28" s="233" t="n">
        <v>106327.49</v>
      </c>
      <c r="E28" s="233" t="n">
        <v>106327.49</v>
      </c>
      <c r="F28" s="233" t="n">
        <v>106327.49</v>
      </c>
      <c r="G28" s="123"/>
    </row>
    <row r="29" s="217" customFormat="true" ht="15.75" hidden="false" customHeight="false" outlineLevel="0" collapsed="false">
      <c r="A29" s="12"/>
      <c r="B29" s="232" t="s">
        <v>2524</v>
      </c>
      <c r="C29" s="233" t="n">
        <v>985877.14</v>
      </c>
      <c r="D29" s="233" t="n">
        <v>108263.35</v>
      </c>
      <c r="E29" s="233" t="n">
        <v>108263.35</v>
      </c>
      <c r="F29" s="233" t="n">
        <v>108263.35</v>
      </c>
      <c r="G29" s="123"/>
    </row>
    <row r="30" s="217" customFormat="true" ht="15.75" hidden="false" customHeight="false" outlineLevel="0" collapsed="false">
      <c r="A30" s="12"/>
      <c r="B30" s="232" t="s">
        <v>2526</v>
      </c>
      <c r="C30" s="233" t="n">
        <v>973308.83</v>
      </c>
      <c r="D30" s="233" t="n">
        <v>106948.69</v>
      </c>
      <c r="E30" s="233" t="n">
        <v>106948.69</v>
      </c>
      <c r="F30" s="233" t="n">
        <v>106948.69</v>
      </c>
      <c r="G30" s="123"/>
    </row>
    <row r="31" s="217" customFormat="true" ht="15.75" hidden="false" customHeight="false" outlineLevel="0" collapsed="false">
      <c r="A31" s="12"/>
      <c r="B31" s="232" t="s">
        <v>2528</v>
      </c>
      <c r="C31" s="233" t="n">
        <v>972015.45</v>
      </c>
      <c r="D31" s="233" t="n">
        <v>106921.95</v>
      </c>
      <c r="E31" s="233" t="n">
        <v>106921.95</v>
      </c>
      <c r="F31" s="233" t="n">
        <v>106921.95</v>
      </c>
      <c r="G31" s="123"/>
    </row>
    <row r="32" s="217" customFormat="true" ht="15.75" hidden="false" customHeight="false" outlineLevel="0" collapsed="false">
      <c r="A32" s="12"/>
      <c r="B32" s="232" t="s">
        <v>2530</v>
      </c>
      <c r="C32" s="233" t="n">
        <v>964842.64</v>
      </c>
      <c r="D32" s="233" t="n">
        <v>106132.93</v>
      </c>
      <c r="E32" s="233" t="n">
        <v>106132.93</v>
      </c>
      <c r="F32" s="233" t="n">
        <v>106132.93</v>
      </c>
      <c r="G32" s="123"/>
    </row>
    <row r="33" s="217" customFormat="true" ht="15.75" hidden="false" customHeight="false" outlineLevel="0" collapsed="false">
      <c r="A33" s="12"/>
      <c r="B33" s="232" t="s">
        <v>2532</v>
      </c>
      <c r="C33" s="233" t="n">
        <v>950712.08</v>
      </c>
      <c r="D33" s="233" t="n">
        <v>104578.65</v>
      </c>
      <c r="E33" s="233" t="n">
        <v>104578.65</v>
      </c>
      <c r="F33" s="233" t="n">
        <v>104578.65</v>
      </c>
      <c r="G33" s="123"/>
    </row>
    <row r="34" s="217" customFormat="true" ht="15.75" hidden="false" customHeight="false" outlineLevel="0" collapsed="false">
      <c r="A34" s="12"/>
      <c r="B34" s="232" t="s">
        <v>2534</v>
      </c>
      <c r="C34" s="233" t="n">
        <v>945134.48</v>
      </c>
      <c r="D34" s="233" t="n">
        <v>104965.08</v>
      </c>
      <c r="E34" s="233" t="n">
        <v>104965.08</v>
      </c>
      <c r="F34" s="233" t="n">
        <v>104965.08</v>
      </c>
      <c r="G34" s="123"/>
      <c r="I34" s="12"/>
      <c r="J34" s="12"/>
      <c r="K34" s="12"/>
      <c r="L34" s="12"/>
    </row>
    <row r="35" customFormat="false" ht="15.75" hidden="false" customHeight="false" outlineLevel="0" collapsed="false">
      <c r="B35" s="232" t="s">
        <v>2536</v>
      </c>
      <c r="C35" s="233" t="n">
        <v>1039207.1</v>
      </c>
      <c r="D35" s="233" t="n">
        <v>114312.9</v>
      </c>
      <c r="E35" s="233" t="n">
        <v>114312.9</v>
      </c>
      <c r="F35" s="233" t="n">
        <v>114312.9</v>
      </c>
      <c r="G35" s="123"/>
    </row>
    <row r="36" customFormat="false" ht="15.75" hidden="false" customHeight="false" outlineLevel="0" collapsed="false">
      <c r="B36" s="232" t="s">
        <v>2538</v>
      </c>
      <c r="C36" s="233" t="n">
        <v>863714.69</v>
      </c>
      <c r="D36" s="233" t="n">
        <v>95009.01</v>
      </c>
      <c r="E36" s="233" t="n">
        <v>95009.01</v>
      </c>
      <c r="F36" s="233" t="n">
        <v>95009.01</v>
      </c>
      <c r="G36" s="123"/>
    </row>
    <row r="37" customFormat="false" ht="15.75" hidden="false" customHeight="false" outlineLevel="0" collapsed="false">
      <c r="B37" s="234" t="s">
        <v>2544</v>
      </c>
      <c r="C37" s="184" t="n">
        <f aca="false">SUM(C24:C36)</f>
        <v>12527336.23</v>
      </c>
      <c r="D37" s="184" t="n">
        <f aca="false">SUM(D24:D36)</f>
        <v>1378302.6</v>
      </c>
      <c r="E37" s="184" t="n">
        <f aca="false">SUM(E24:E36)</f>
        <v>1378302.6</v>
      </c>
      <c r="F37" s="184" t="n">
        <f aca="false">SUM(F24:F36)</f>
        <v>1378302.6</v>
      </c>
      <c r="G37" s="184" t="n">
        <f aca="false">SUM(G24:G36)</f>
        <v>0</v>
      </c>
    </row>
    <row r="40" customFormat="false" ht="6.75" hidden="false" customHeight="true" outlineLevel="0" collapsed="false"/>
    <row r="41" customFormat="false" ht="30.75" hidden="false" customHeight="true" outlineLevel="0" collapsed="false">
      <c r="B41" s="224" t="s">
        <v>2570</v>
      </c>
      <c r="C41" s="224"/>
      <c r="D41" s="224"/>
      <c r="E41" s="224"/>
      <c r="F41" s="224"/>
      <c r="G41" s="224"/>
      <c r="H41" s="224"/>
    </row>
    <row r="42" customFormat="false" ht="12.75" hidden="false" customHeight="false" outlineLevel="0" collapsed="false">
      <c r="B42" s="223" t="s">
        <v>2571</v>
      </c>
      <c r="C42" s="223"/>
      <c r="D42" s="223"/>
      <c r="E42" s="223"/>
      <c r="F42" s="223"/>
      <c r="G42" s="223"/>
      <c r="H42" s="223"/>
    </row>
    <row r="44" customFormat="false" ht="12.75" hidden="false" customHeight="false" outlineLevel="0" collapsed="false">
      <c r="B44" s="223" t="s">
        <v>2559</v>
      </c>
      <c r="C44" s="223"/>
      <c r="D44" s="223"/>
      <c r="E44" s="223"/>
      <c r="F44" s="223"/>
      <c r="G44" s="223"/>
      <c r="H44" s="223"/>
    </row>
    <row r="45" customFormat="false" ht="12.75" hidden="false" customHeight="false" outlineLevel="0" collapsed="false">
      <c r="B45" s="217"/>
      <c r="C45" s="217"/>
      <c r="D45" s="217"/>
      <c r="E45" s="217"/>
      <c r="F45" s="217"/>
      <c r="G45" s="217"/>
      <c r="H45" s="226" t="s">
        <v>2560</v>
      </c>
    </row>
    <row r="46" customFormat="false" ht="28.5" hidden="false" customHeight="false" outlineLevel="0" collapsed="false">
      <c r="B46" s="227" t="s">
        <v>2561</v>
      </c>
      <c r="C46" s="228" t="s">
        <v>2562</v>
      </c>
      <c r="D46" s="228" t="s">
        <v>2572</v>
      </c>
      <c r="E46" s="228" t="s">
        <v>2564</v>
      </c>
      <c r="F46" s="228" t="s">
        <v>2573</v>
      </c>
      <c r="G46" s="228" t="s">
        <v>2565</v>
      </c>
      <c r="H46" s="228" t="s">
        <v>2566</v>
      </c>
    </row>
    <row r="47" customFormat="false" ht="12.75" hidden="false" customHeight="false" outlineLevel="0" collapsed="false">
      <c r="B47" s="229"/>
      <c r="C47" s="230" t="s">
        <v>2567</v>
      </c>
      <c r="D47" s="230"/>
      <c r="E47" s="231"/>
      <c r="F47" s="230" t="s">
        <v>2574</v>
      </c>
      <c r="G47" s="230" t="s">
        <v>2569</v>
      </c>
      <c r="H47" s="230" t="s">
        <v>2569</v>
      </c>
    </row>
    <row r="48" customFormat="false" ht="15.75" hidden="false" customHeight="false" outlineLevel="0" collapsed="false">
      <c r="B48" s="232" t="s">
        <v>2510</v>
      </c>
      <c r="C48" s="233" t="n">
        <v>980250.74</v>
      </c>
      <c r="D48" s="233" t="n">
        <v>132373.38</v>
      </c>
      <c r="E48" s="233" t="n">
        <v>132373.38</v>
      </c>
      <c r="F48" s="123"/>
      <c r="G48" s="233" t="n">
        <v>132373.38</v>
      </c>
      <c r="H48" s="123"/>
    </row>
    <row r="49" customFormat="false" ht="15.75" hidden="false" customHeight="false" outlineLevel="0" collapsed="false">
      <c r="B49" s="232" t="s">
        <v>2513</v>
      </c>
      <c r="C49" s="233" t="n">
        <v>958059.16</v>
      </c>
      <c r="D49" s="233" t="n">
        <v>129434.12</v>
      </c>
      <c r="E49" s="233" t="n">
        <v>129434.12</v>
      </c>
      <c r="F49" s="123"/>
      <c r="G49" s="233" t="n">
        <v>129434.12</v>
      </c>
      <c r="H49" s="123"/>
    </row>
    <row r="50" customFormat="false" ht="15.75" hidden="false" customHeight="false" outlineLevel="0" collapsed="false">
      <c r="B50" s="232" t="s">
        <v>2516</v>
      </c>
      <c r="C50" s="233" t="n">
        <v>961961.74</v>
      </c>
      <c r="D50" s="233" t="n">
        <v>129961.27</v>
      </c>
      <c r="E50" s="233" t="n">
        <v>129961.27</v>
      </c>
      <c r="F50" s="123"/>
      <c r="G50" s="233" t="n">
        <v>129961.27</v>
      </c>
      <c r="H50" s="123"/>
    </row>
    <row r="51" customFormat="false" ht="15.75" hidden="false" customHeight="false" outlineLevel="0" collapsed="false">
      <c r="B51" s="232" t="s">
        <v>2519</v>
      </c>
      <c r="C51" s="233" t="n">
        <v>965731.4</v>
      </c>
      <c r="D51" s="233" t="n">
        <v>130412.23</v>
      </c>
      <c r="E51" s="233" t="n">
        <v>130412.23</v>
      </c>
      <c r="F51" s="123"/>
      <c r="G51" s="233" t="n">
        <v>130412.23</v>
      </c>
      <c r="H51" s="123"/>
    </row>
    <row r="52" customFormat="false" ht="15.75" hidden="false" customHeight="false" outlineLevel="0" collapsed="false">
      <c r="B52" s="232" t="s">
        <v>2522</v>
      </c>
      <c r="C52" s="233" t="n">
        <v>966520.78</v>
      </c>
      <c r="D52" s="233" t="n">
        <v>130577.23</v>
      </c>
      <c r="E52" s="233" t="n">
        <v>130577.23</v>
      </c>
      <c r="F52" s="123"/>
      <c r="G52" s="233" t="n">
        <v>130577.23</v>
      </c>
      <c r="H52" s="123"/>
    </row>
    <row r="53" customFormat="false" ht="15.75" hidden="false" customHeight="false" outlineLevel="0" collapsed="false">
      <c r="B53" s="232" t="s">
        <v>2524</v>
      </c>
      <c r="C53" s="233" t="n">
        <v>985877.14</v>
      </c>
      <c r="D53" s="233" t="n">
        <v>133192.24</v>
      </c>
      <c r="E53" s="233" t="n">
        <v>133192.24</v>
      </c>
      <c r="F53" s="123"/>
      <c r="G53" s="233" t="n">
        <v>133192.24</v>
      </c>
      <c r="H53" s="123"/>
    </row>
    <row r="54" customFormat="false" ht="15.75" hidden="false" customHeight="false" outlineLevel="0" collapsed="false">
      <c r="B54" s="232" t="s">
        <v>2526</v>
      </c>
      <c r="C54" s="233" t="n">
        <v>973308.83</v>
      </c>
      <c r="D54" s="233" t="n">
        <v>151741.08</v>
      </c>
      <c r="E54" s="233" t="n">
        <v>151741.08</v>
      </c>
      <c r="F54" s="123"/>
      <c r="G54" s="233" t="n">
        <v>151741.08</v>
      </c>
      <c r="H54" s="123"/>
    </row>
    <row r="55" customFormat="false" ht="15.75" hidden="false" customHeight="false" outlineLevel="0" collapsed="false">
      <c r="B55" s="232" t="s">
        <v>2528</v>
      </c>
      <c r="C55" s="233" t="n">
        <v>972015.45</v>
      </c>
      <c r="D55" s="233" t="n">
        <v>153391.21</v>
      </c>
      <c r="E55" s="233" t="n">
        <v>153391.21</v>
      </c>
      <c r="F55" s="123"/>
      <c r="G55" s="233" t="n">
        <v>153391.21</v>
      </c>
      <c r="H55" s="123"/>
    </row>
    <row r="56" customFormat="false" ht="15.75" hidden="false" customHeight="false" outlineLevel="0" collapsed="false">
      <c r="B56" s="232" t="s">
        <v>2530</v>
      </c>
      <c r="C56" s="233" t="n">
        <v>964842.64</v>
      </c>
      <c r="D56" s="233" t="n">
        <v>152188.49</v>
      </c>
      <c r="E56" s="233" t="n">
        <v>152188.49</v>
      </c>
      <c r="F56" s="123"/>
      <c r="G56" s="233" t="n">
        <v>152188.49</v>
      </c>
      <c r="H56" s="123"/>
    </row>
    <row r="57" customFormat="false" ht="15.75" hidden="false" customHeight="false" outlineLevel="0" collapsed="false">
      <c r="B57" s="232" t="s">
        <v>2532</v>
      </c>
      <c r="C57" s="233" t="n">
        <v>950712.08</v>
      </c>
      <c r="D57" s="233" t="n">
        <v>149748.72</v>
      </c>
      <c r="E57" s="233" t="n">
        <v>149748.72</v>
      </c>
      <c r="F57" s="123"/>
      <c r="G57" s="233" t="n">
        <v>149748.72</v>
      </c>
      <c r="H57" s="123"/>
    </row>
    <row r="58" customFormat="false" ht="15.75" hidden="false" customHeight="false" outlineLevel="0" collapsed="false">
      <c r="B58" s="232" t="s">
        <v>2534</v>
      </c>
      <c r="C58" s="233" t="n">
        <v>945134.48</v>
      </c>
      <c r="D58" s="233" t="n">
        <v>149254.74</v>
      </c>
      <c r="E58" s="233" t="n">
        <v>149254.74</v>
      </c>
      <c r="F58" s="123"/>
      <c r="G58" s="233" t="n">
        <v>149254.74</v>
      </c>
      <c r="H58" s="123"/>
    </row>
    <row r="59" customFormat="false" ht="15.75" hidden="false" customHeight="false" outlineLevel="0" collapsed="false">
      <c r="B59" s="232" t="s">
        <v>2536</v>
      </c>
      <c r="C59" s="233" t="n">
        <v>1039207.1</v>
      </c>
      <c r="D59" s="233" t="n">
        <v>161279.57</v>
      </c>
      <c r="E59" s="233" t="n">
        <v>161279.57</v>
      </c>
      <c r="F59" s="123"/>
      <c r="G59" s="233" t="n">
        <v>161279.57</v>
      </c>
      <c r="H59" s="123"/>
    </row>
    <row r="60" customFormat="false" ht="15.75" hidden="false" customHeight="false" outlineLevel="0" collapsed="false">
      <c r="B60" s="232" t="s">
        <v>2538</v>
      </c>
      <c r="C60" s="233" t="n">
        <v>863714.69</v>
      </c>
      <c r="D60" s="233" t="n">
        <v>136517.4</v>
      </c>
      <c r="E60" s="233" t="n">
        <v>136517.4</v>
      </c>
      <c r="F60" s="123"/>
      <c r="G60" s="233" t="n">
        <v>136517.4</v>
      </c>
      <c r="H60" s="123"/>
    </row>
    <row r="61" customFormat="false" ht="15.75" hidden="false" customHeight="false" outlineLevel="0" collapsed="false">
      <c r="B61" s="234" t="s">
        <v>2544</v>
      </c>
      <c r="C61" s="184" t="n">
        <f aca="false">SUM(C48:C60)</f>
        <v>12527336.23</v>
      </c>
      <c r="D61" s="184" t="n">
        <f aca="false">SUM(D48:D60)</f>
        <v>1840071.68</v>
      </c>
      <c r="E61" s="184" t="n">
        <f aca="false">SUM(E48:E60)</f>
        <v>1840071.68</v>
      </c>
      <c r="F61" s="184" t="n">
        <f aca="false">SUM(F48:F60)</f>
        <v>0</v>
      </c>
      <c r="G61" s="184" t="n">
        <f aca="false">SUM(G48:G60)</f>
        <v>1840071.68</v>
      </c>
      <c r="H61" s="184" t="n">
        <f aca="false">SUM(H48:H60)</f>
        <v>0</v>
      </c>
    </row>
    <row r="66" customFormat="false" ht="12.75" hidden="false" customHeight="false" outlineLevel="0" collapsed="false">
      <c r="B66" s="223" t="s">
        <v>2575</v>
      </c>
      <c r="C66" s="223"/>
      <c r="D66" s="223"/>
      <c r="E66" s="223"/>
      <c r="F66" s="223"/>
      <c r="G66" s="223"/>
      <c r="H66" s="54"/>
    </row>
    <row r="67" customFormat="false" ht="12.75" hidden="false" customHeight="true" outlineLevel="0" collapsed="false">
      <c r="B67" s="224" t="s">
        <v>2576</v>
      </c>
      <c r="C67" s="224"/>
      <c r="D67" s="224"/>
      <c r="E67" s="224"/>
      <c r="F67" s="224"/>
      <c r="G67" s="224"/>
      <c r="H67" s="54"/>
    </row>
    <row r="68" customFormat="false" ht="12.75" hidden="false" customHeight="true" outlineLevel="0" collapsed="false">
      <c r="B68" s="224" t="s">
        <v>2559</v>
      </c>
      <c r="C68" s="224"/>
      <c r="D68" s="224"/>
      <c r="E68" s="224"/>
      <c r="F68" s="224"/>
      <c r="G68" s="224"/>
      <c r="H68" s="54"/>
    </row>
    <row r="69" customFormat="false" ht="12.75" hidden="false" customHeight="false" outlineLevel="0" collapsed="false">
      <c r="B69" s="217"/>
      <c r="C69" s="217"/>
      <c r="D69" s="217"/>
      <c r="E69" s="217"/>
      <c r="F69" s="217"/>
      <c r="G69" s="226" t="s">
        <v>2560</v>
      </c>
    </row>
    <row r="70" customFormat="false" ht="28.5" hidden="false" customHeight="false" outlineLevel="0" collapsed="false">
      <c r="B70" s="227" t="s">
        <v>2561</v>
      </c>
      <c r="C70" s="228" t="s">
        <v>2562</v>
      </c>
      <c r="D70" s="228" t="s">
        <v>2572</v>
      </c>
      <c r="E70" s="228" t="s">
        <v>2564</v>
      </c>
      <c r="F70" s="228" t="s">
        <v>2565</v>
      </c>
      <c r="G70" s="228" t="s">
        <v>2566</v>
      </c>
    </row>
    <row r="71" customFormat="false" ht="12.75" hidden="false" customHeight="false" outlineLevel="0" collapsed="false">
      <c r="B71" s="229"/>
      <c r="C71" s="230" t="s">
        <v>2567</v>
      </c>
      <c r="D71" s="230"/>
      <c r="E71" s="231"/>
      <c r="F71" s="230" t="s">
        <v>2569</v>
      </c>
      <c r="G71" s="230" t="s">
        <v>2569</v>
      </c>
    </row>
    <row r="72" customFormat="false" ht="15.75" hidden="false" customHeight="false" outlineLevel="0" collapsed="false">
      <c r="B72" s="232" t="s">
        <v>2510</v>
      </c>
      <c r="C72" s="123"/>
      <c r="D72" s="123"/>
      <c r="E72" s="123"/>
      <c r="F72" s="123"/>
      <c r="G72" s="123"/>
    </row>
    <row r="73" customFormat="false" ht="15.75" hidden="false" customHeight="false" outlineLevel="0" collapsed="false">
      <c r="B73" s="232" t="s">
        <v>2513</v>
      </c>
      <c r="C73" s="123"/>
      <c r="D73" s="123"/>
      <c r="E73" s="123"/>
      <c r="F73" s="123"/>
      <c r="G73" s="123"/>
    </row>
    <row r="74" customFormat="false" ht="15.75" hidden="false" customHeight="false" outlineLevel="0" collapsed="false">
      <c r="B74" s="232" t="s">
        <v>2516</v>
      </c>
      <c r="C74" s="123"/>
      <c r="D74" s="123"/>
      <c r="E74" s="123"/>
      <c r="F74" s="123"/>
      <c r="G74" s="123"/>
    </row>
    <row r="75" customFormat="false" ht="15.75" hidden="false" customHeight="false" outlineLevel="0" collapsed="false">
      <c r="B75" s="232" t="s">
        <v>2519</v>
      </c>
      <c r="C75" s="123"/>
      <c r="D75" s="123"/>
      <c r="E75" s="123"/>
      <c r="F75" s="123"/>
      <c r="G75" s="123"/>
    </row>
    <row r="76" customFormat="false" ht="15.75" hidden="false" customHeight="false" outlineLevel="0" collapsed="false">
      <c r="B76" s="232" t="s">
        <v>2522</v>
      </c>
      <c r="C76" s="123"/>
      <c r="D76" s="123"/>
      <c r="E76" s="123"/>
      <c r="F76" s="123"/>
      <c r="G76" s="123"/>
    </row>
    <row r="77" customFormat="false" ht="15.75" hidden="false" customHeight="false" outlineLevel="0" collapsed="false">
      <c r="B77" s="232" t="s">
        <v>2524</v>
      </c>
      <c r="C77" s="123"/>
      <c r="D77" s="123"/>
      <c r="E77" s="123"/>
      <c r="F77" s="123"/>
      <c r="G77" s="123"/>
    </row>
    <row r="78" customFormat="false" ht="15.75" hidden="false" customHeight="false" outlineLevel="0" collapsed="false">
      <c r="B78" s="232" t="s">
        <v>2526</v>
      </c>
      <c r="C78" s="123"/>
      <c r="D78" s="123"/>
      <c r="E78" s="123"/>
      <c r="F78" s="123"/>
      <c r="G78" s="123"/>
    </row>
    <row r="79" customFormat="false" ht="15.75" hidden="false" customHeight="false" outlineLevel="0" collapsed="false">
      <c r="B79" s="232" t="s">
        <v>2528</v>
      </c>
      <c r="C79" s="123"/>
      <c r="D79" s="123"/>
      <c r="E79" s="123"/>
      <c r="F79" s="123"/>
      <c r="G79" s="123"/>
    </row>
    <row r="80" customFormat="false" ht="15.75" hidden="false" customHeight="false" outlineLevel="0" collapsed="false">
      <c r="B80" s="232" t="s">
        <v>2530</v>
      </c>
      <c r="C80" s="123"/>
      <c r="D80" s="123"/>
      <c r="E80" s="123"/>
      <c r="F80" s="123"/>
      <c r="G80" s="123"/>
    </row>
    <row r="81" customFormat="false" ht="15.75" hidden="false" customHeight="false" outlineLevel="0" collapsed="false">
      <c r="B81" s="232" t="s">
        <v>2532</v>
      </c>
      <c r="C81" s="123"/>
      <c r="D81" s="123"/>
      <c r="E81" s="123"/>
      <c r="F81" s="123"/>
      <c r="G81" s="123"/>
    </row>
    <row r="82" customFormat="false" ht="15.75" hidden="false" customHeight="false" outlineLevel="0" collapsed="false">
      <c r="B82" s="232" t="s">
        <v>2534</v>
      </c>
      <c r="C82" s="123"/>
      <c r="D82" s="123"/>
      <c r="E82" s="123"/>
      <c r="F82" s="123"/>
      <c r="G82" s="123"/>
    </row>
    <row r="83" customFormat="false" ht="15.75" hidden="false" customHeight="false" outlineLevel="0" collapsed="false">
      <c r="B83" s="232" t="s">
        <v>2536</v>
      </c>
      <c r="C83" s="123"/>
      <c r="D83" s="123"/>
      <c r="E83" s="123"/>
      <c r="F83" s="123"/>
      <c r="G83" s="123"/>
    </row>
    <row r="84" customFormat="false" ht="15.75" hidden="false" customHeight="false" outlineLevel="0" collapsed="false">
      <c r="B84" s="232" t="s">
        <v>2538</v>
      </c>
      <c r="C84" s="123"/>
      <c r="D84" s="123"/>
      <c r="E84" s="123"/>
      <c r="F84" s="123"/>
      <c r="G84" s="123"/>
    </row>
    <row r="85" customFormat="false" ht="15.75" hidden="false" customHeight="false" outlineLevel="0" collapsed="false">
      <c r="B85" s="234" t="s">
        <v>2544</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5" t="s">
        <v>2577</v>
      </c>
    </row>
    <row r="90" customFormat="false" ht="12.75" hidden="false" customHeight="false" outlineLevel="0" collapsed="false">
      <c r="B90" s="213" t="s">
        <v>2578</v>
      </c>
    </row>
    <row r="91" customFormat="false" ht="12.75" hidden="false" customHeight="false" outlineLevel="0" collapsed="false">
      <c r="B91" s="213" t="s">
        <v>2579</v>
      </c>
    </row>
    <row r="92" customFormat="false" ht="12.75" hidden="false" customHeight="false" outlineLevel="0" collapsed="false">
      <c r="B92" s="213" t="s">
        <v>2580</v>
      </c>
    </row>
    <row r="93" customFormat="false" ht="12.75" hidden="false" customHeight="false" outlineLevel="0" collapsed="false">
      <c r="B93" s="213" t="s">
        <v>2581</v>
      </c>
    </row>
    <row r="94" customFormat="false" ht="12.75" hidden="false" customHeight="false" outlineLevel="0" collapsed="false">
      <c r="B94" s="213" t="s">
        <v>2582</v>
      </c>
    </row>
  </sheetData>
  <mergeCells count="14">
    <mergeCell ref="B2:H2"/>
    <mergeCell ref="B3:H3"/>
    <mergeCell ref="B6:H6"/>
    <mergeCell ref="B7:H7"/>
    <mergeCell ref="B8:H8"/>
    <mergeCell ref="B18:G18"/>
    <mergeCell ref="B19:G19"/>
    <mergeCell ref="B20:G20"/>
    <mergeCell ref="B41:H41"/>
    <mergeCell ref="B42:H42"/>
    <mergeCell ref="B44:H44"/>
    <mergeCell ref="B66:G66"/>
    <mergeCell ref="B67:G67"/>
    <mergeCell ref="B68:G68"/>
  </mergeCells>
  <conditionalFormatting sqref="F10:F15 G10 C37:G37 C61:H61 C72:G85 G24:G36 D48:H60">
    <cfRule type="cellIs" priority="2" operator="equal" aboveAverage="0" equalAverage="0" bottom="0" percent="0" rank="0" text="" dxfId="104">
      <formula>""</formula>
    </cfRule>
  </conditionalFormatting>
  <conditionalFormatting sqref="F10">
    <cfRule type="expression" priority="3" aboveAverage="0" equalAverage="0" bottom="0" percent="0" rank="0" text="" dxfId="105">
      <formula>$F$10="n° da lei municipal"</formula>
    </cfRule>
  </conditionalFormatting>
  <conditionalFormatting sqref="G10">
    <cfRule type="expression" priority="4" aboveAverage="0" equalAverage="0" bottom="0" percent="0" rank="0" text="" dxfId="106">
      <formula>$G$10="data da publicação"</formula>
    </cfRule>
  </conditionalFormatting>
  <conditionalFormatting sqref="C24:C36">
    <cfRule type="cellIs" priority="5" operator="equal" aboveAverage="0" equalAverage="0" bottom="0" percent="0" rank="0" text="" dxfId="107">
      <formula>""</formula>
    </cfRule>
  </conditionalFormatting>
  <conditionalFormatting sqref="C48:C60">
    <cfRule type="cellIs" priority="6" operator="equal" aboveAverage="0" equalAverage="0" bottom="0" percent="0" rank="0" text="" dxfId="108">
      <formula>""</formula>
    </cfRule>
  </conditionalFormatting>
  <conditionalFormatting sqref="D24:D36">
    <cfRule type="cellIs" priority="7" operator="equal" aboveAverage="0" equalAverage="0" bottom="0" percent="0" rank="0" text="" dxfId="109">
      <formula>""</formula>
    </cfRule>
  </conditionalFormatting>
  <conditionalFormatting sqref="E24:E36">
    <cfRule type="cellIs" priority="8" operator="equal" aboveAverage="0" equalAverage="0" bottom="0" percent="0" rank="0" text="" dxfId="110">
      <formula>""</formula>
    </cfRule>
  </conditionalFormatting>
  <conditionalFormatting sqref="F24:F36">
    <cfRule type="cellIs" priority="9" operator="equal" aboveAverage="0" equalAverage="0" bottom="0" percent="0" rank="0" text="" dxfId="111">
      <formula>""</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3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K759" activeCellId="0" sqref="K75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JANIO GOUVEIA DA SILVA</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24403873472</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CASADO</v>
      </c>
      <c r="L7" s="29" t="str">
        <f aca="false">'02'!$B$6</f>
        <v>02 DADOS DO CHEFE DO EXECUTIVO</v>
      </c>
    </row>
    <row r="8" customFormat="false" ht="75"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RUA AMARA MARIA DE ANDRADE, 140 - CENTRO - AMARAJI-PE</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1275</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46528534.48</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997136.59</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934315.03</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527367.44</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13894.77</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498099.41</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486158.25</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11941.16</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15373.26</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406947.59</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406947.59</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62821.56</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53474.37</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9347.19</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1686755.94</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1348259.67</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1348259.67</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1348259.67</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0</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338496.27</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338496.27</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284158.07</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42084.23</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242073.84</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1895.04</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73.72</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38578.97</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6789.95</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194736.16</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0</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1299317.57</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100358.79</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1198958.78</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42038895.41</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42038895.41</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24788452.82</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17853803.66</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17842646.78</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11156.88</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139812.94</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139812.94</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4935106.19</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500011.95</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1350853.06</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578086.86</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772766.2</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8012.56</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852.46</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852.46</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4179645.33</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4110666.82</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3700731.75</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365043.33</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6483.83</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34791.34</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3616.57</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0</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68978.51</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13070797.26</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11384159.33</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1686637.93</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0</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0</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0</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0</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222270.9</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20364.34</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0</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0</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0</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0</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20364.34</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150242.72</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12534.46</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12534.46</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12534.46</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0</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39129.38</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331659.08</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331659.08</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0</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0</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0</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331659.08</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331659.08</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331659.08</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0</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0</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4141537.87</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3327086.23</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3323252.51</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2231.28</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1602.44</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814451.64</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740146.15</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73008.13</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1297.36</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5294815.78</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5294815.78</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0</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31119179.95</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24552453.9</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4397749.85</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15922619.35</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4211804.7</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2028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0</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0</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6566726.05</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5839582.12</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689732.76</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37411.17</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0</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0</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0</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0</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31119179.95</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19261841.57</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19108391.19</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0</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18719229.83</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389161.36</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0</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0</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0</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153450.38</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1274627.85</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1556214.24</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4686264.7</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4967851.09</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16034428.84</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515753.05</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0</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515753.05</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15518675.79</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7890885.89</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7627789.9</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0</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0</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0</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0</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0</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0</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9526341.29</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7242621.46</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1686637.93</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578086.86</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0</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18995.04</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0</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6508087.55</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7890885.89</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0</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7890885.89</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7890885.89</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121098.68</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0</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121098.68</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13070797.26</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0</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0</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10212030.5</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3289427.17</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6433588.42</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110810.63</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25320.54</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238498.63</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114385.11</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5074043.95</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5074043.95</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4935106.19</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100358.79</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38578.97</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5137986.55</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1734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1377771.95</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1377771.95</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50881589</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50881589</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97420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20170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48900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7000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50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500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350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1020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30000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1000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1378694.64</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6000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5104093.74</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994192.21</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7715610.25</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10212030.5</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3289427.17</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6433588.42</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110810.63</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25320.54</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238498.63</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114385.11</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16034428.93</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15518675.88</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515753.05</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0</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177444.29</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3703560.2</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1156600.21</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692821.95</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10500</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440977.2</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565368.14</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50881589</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50881589</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0</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6242478.94</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1556214.24</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5121301.47</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307645.94</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62806.9</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307645.94</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2579399.17</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790176.84</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12534.46</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3357041.55</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MAURA CAVALCANTI DE MORAIS</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mauracmorais@terra.com.br</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9451642</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www,amaraji.pe.gov.br</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33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33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33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33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33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33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33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33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33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33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33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33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450.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450.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450.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450.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450.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450.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450.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450.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450.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450.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450.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450.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980250.74</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958059.16</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961961.74</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965731.4</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966520.78</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985877.14</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973308.83</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972015.45</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964842.64</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950712.08</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945134.48</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1039207.1</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863714.69</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107827.88</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105299.84</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105729.21</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105985.62</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106327.49</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108263.35</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106948.69</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106921.95</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106132.93</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104578.65</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104965.08</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114312.9</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95009.01</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107827.88</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105299.84</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105729.21</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105985.62</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106327.49</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108263.35</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106948.69</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106921.95</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106132.93</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104578.65</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104965.08</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114312.9</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95009.01</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33</f>
        <v>0</v>
      </c>
      <c r="K603" s="35" t="n">
        <f aca="false">'16'!F24</f>
        <v>107827.88</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34</f>
        <v>0</v>
      </c>
      <c r="K604" s="35" t="n">
        <f aca="false">'16'!F25</f>
        <v>105299.84</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35</f>
        <v>0</v>
      </c>
      <c r="K605" s="35" t="n">
        <f aca="false">'16'!F26</f>
        <v>105729.21</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36</f>
        <v>0</v>
      </c>
      <c r="K606" s="35" t="n">
        <f aca="false">'16'!F27</f>
        <v>105985.62</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37</f>
        <v>0</v>
      </c>
      <c r="K607" s="35" t="n">
        <f aca="false">'16'!F28</f>
        <v>106327.49</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38</f>
        <v>0</v>
      </c>
      <c r="K608" s="35" t="n">
        <f aca="false">'16'!F29</f>
        <v>108263.35</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39</f>
        <v>0</v>
      </c>
      <c r="K609" s="35" t="n">
        <f aca="false">'16'!F30</f>
        <v>106948.69</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40</f>
        <v>0</v>
      </c>
      <c r="K610" s="35" t="n">
        <f aca="false">'16'!F31</f>
        <v>106921.95</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41</f>
        <v>0</v>
      </c>
      <c r="K611" s="35" t="n">
        <f aca="false">'16'!F32</f>
        <v>106132.93</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42</f>
        <v>0</v>
      </c>
      <c r="K612" s="35" t="n">
        <f aca="false">'16'!F33</f>
        <v>104578.65</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43</f>
        <v>0</v>
      </c>
      <c r="K613" s="35" t="n">
        <f aca="false">'16'!F34</f>
        <v>104965.08</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44</f>
        <v>0</v>
      </c>
      <c r="K614" s="35" t="n">
        <f aca="false">'16'!F35</f>
        <v>114312.9</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45</f>
        <v>0</v>
      </c>
      <c r="K615" s="35" t="n">
        <f aca="false">'16'!F36</f>
        <v>95009.01</v>
      </c>
      <c r="L615" s="39" t="str">
        <f aca="false">'16'!$B$6</f>
        <v>16 DEMONSTRATIVO DE RECOLHIMENTO DAS CONTRIBUIÇÕES PREVIDENCIÁRIAS AO RPPS</v>
      </c>
    </row>
    <row r="616" customFormat="false" ht="15" hidden="false" customHeight="false" outlineLevel="0" collapsed="false">
      <c r="C616" s="24" t="n">
        <v>45</v>
      </c>
      <c r="D616" s="16" t="s">
        <v>1709</v>
      </c>
      <c r="E616" s="24" t="n">
        <f aca="false">E615</f>
        <v>2016</v>
      </c>
      <c r="F616" s="16" t="s">
        <v>1814</v>
      </c>
      <c r="G616" s="25" t="s">
        <v>1670</v>
      </c>
      <c r="H616" s="13" t="s">
        <v>1815</v>
      </c>
      <c r="I616" s="26" t="s">
        <v>444</v>
      </c>
      <c r="J616" s="34" t="n">
        <f aca="false">'11'!D746</f>
        <v>0</v>
      </c>
      <c r="K616" s="35" t="n">
        <f aca="false">'16'!G24</f>
        <v>0</v>
      </c>
      <c r="L616" s="39" t="str">
        <f aca="false">'16'!$B$6</f>
        <v>16 DEMONSTRATIVO DE RECOLHIMENTO DAS CONTRIBUIÇÕES PREVIDENCIÁRIAS AO RPPS</v>
      </c>
    </row>
    <row r="617" customFormat="false" ht="15" hidden="false" customHeight="false" outlineLevel="0" collapsed="false">
      <c r="C617" s="24" t="n">
        <v>45</v>
      </c>
      <c r="D617" s="16" t="s">
        <v>1709</v>
      </c>
      <c r="E617" s="24" t="n">
        <f aca="false">E616</f>
        <v>2016</v>
      </c>
      <c r="F617" s="16" t="s">
        <v>1816</v>
      </c>
      <c r="G617" s="25" t="s">
        <v>1670</v>
      </c>
      <c r="H617" s="13" t="s">
        <v>1817</v>
      </c>
      <c r="I617" s="26" t="s">
        <v>444</v>
      </c>
      <c r="J617" s="34" t="n">
        <f aca="false">'11'!D747</f>
        <v>0</v>
      </c>
      <c r="K617" s="35" t="n">
        <f aca="false">'16'!G25</f>
        <v>0</v>
      </c>
      <c r="L617" s="39" t="str">
        <f aca="false">'16'!$B$6</f>
        <v>16 DEMONSTRATIVO DE RECOLHIMENTO DAS CONTRIBUIÇÕES PREVIDENCIÁRIAS AO RPPS</v>
      </c>
    </row>
    <row r="618" customFormat="false" ht="15" hidden="false" customHeight="false" outlineLevel="0" collapsed="false">
      <c r="C618" s="24" t="n">
        <v>45</v>
      </c>
      <c r="D618" s="16" t="s">
        <v>1709</v>
      </c>
      <c r="E618" s="24" t="n">
        <f aca="false">E617</f>
        <v>2016</v>
      </c>
      <c r="F618" s="16" t="s">
        <v>1818</v>
      </c>
      <c r="G618" s="25" t="s">
        <v>1670</v>
      </c>
      <c r="H618" s="13" t="s">
        <v>1819</v>
      </c>
      <c r="I618" s="26" t="s">
        <v>444</v>
      </c>
      <c r="J618" s="34" t="n">
        <f aca="false">'11'!D748</f>
        <v>0</v>
      </c>
      <c r="K618" s="35" t="n">
        <f aca="false">'16'!G26</f>
        <v>0</v>
      </c>
      <c r="L618" s="39" t="str">
        <f aca="false">'16'!$B$6</f>
        <v>16 DEMONSTRATIVO DE RECOLHIMENTO DAS CONTRIBUIÇÕES PREVIDENCIÁRIAS AO RPPS</v>
      </c>
    </row>
    <row r="619" customFormat="false" ht="15" hidden="false" customHeight="false" outlineLevel="0" collapsed="false">
      <c r="C619" s="24" t="n">
        <v>45</v>
      </c>
      <c r="D619" s="16" t="s">
        <v>1709</v>
      </c>
      <c r="E619" s="24" t="n">
        <f aca="false">E618</f>
        <v>2016</v>
      </c>
      <c r="F619" s="16" t="s">
        <v>1820</v>
      </c>
      <c r="G619" s="25" t="s">
        <v>1670</v>
      </c>
      <c r="H619" s="13" t="s">
        <v>1821</v>
      </c>
      <c r="I619" s="26" t="s">
        <v>444</v>
      </c>
      <c r="J619" s="34" t="n">
        <f aca="false">'11'!D749</f>
        <v>0</v>
      </c>
      <c r="K619" s="35" t="n">
        <f aca="false">'16'!G27</f>
        <v>0</v>
      </c>
      <c r="L619" s="39" t="str">
        <f aca="false">'16'!$B$6</f>
        <v>16 DEMONSTRATIVO DE RECOLHIMENTO DAS CONTRIBUIÇÕES PREVIDENCIÁRIAS AO RPPS</v>
      </c>
    </row>
    <row r="620" customFormat="false" ht="15" hidden="false" customHeight="false" outlineLevel="0" collapsed="false">
      <c r="C620" s="24" t="n">
        <v>45</v>
      </c>
      <c r="D620" s="16" t="s">
        <v>1709</v>
      </c>
      <c r="E620" s="24" t="n">
        <f aca="false">E619</f>
        <v>2016</v>
      </c>
      <c r="F620" s="16" t="s">
        <v>1822</v>
      </c>
      <c r="G620" s="25" t="s">
        <v>1670</v>
      </c>
      <c r="H620" s="13" t="s">
        <v>1823</v>
      </c>
      <c r="I620" s="26" t="s">
        <v>444</v>
      </c>
      <c r="J620" s="34" t="n">
        <f aca="false">'11'!D750</f>
        <v>0</v>
      </c>
      <c r="K620" s="35" t="n">
        <f aca="false">'16'!G28</f>
        <v>0</v>
      </c>
      <c r="L620" s="39" t="str">
        <f aca="false">'16'!$B$6</f>
        <v>16 DEMONSTRATIVO DE RECOLHIMENTO DAS CONTRIBUIÇÕES PREVIDENCIÁRIAS AO RPPS</v>
      </c>
    </row>
    <row r="621" customFormat="false" ht="15" hidden="false" customHeight="false" outlineLevel="0" collapsed="false">
      <c r="C621" s="24" t="n">
        <v>45</v>
      </c>
      <c r="D621" s="16" t="s">
        <v>1709</v>
      </c>
      <c r="E621" s="24" t="n">
        <f aca="false">E620</f>
        <v>2016</v>
      </c>
      <c r="F621" s="16" t="s">
        <v>1824</v>
      </c>
      <c r="G621" s="25" t="s">
        <v>1670</v>
      </c>
      <c r="H621" s="13" t="s">
        <v>1825</v>
      </c>
      <c r="I621" s="26" t="s">
        <v>444</v>
      </c>
      <c r="J621" s="34" t="n">
        <f aca="false">'11'!D751</f>
        <v>0</v>
      </c>
      <c r="K621" s="35" t="n">
        <f aca="false">'16'!G29</f>
        <v>0</v>
      </c>
      <c r="L621" s="39" t="str">
        <f aca="false">'16'!$B$6</f>
        <v>16 DEMONSTRATIVO DE RECOLHIMENTO DAS CONTRIBUIÇÕES PREVIDENCIÁRIAS AO RPPS</v>
      </c>
    </row>
    <row r="622" customFormat="false" ht="15" hidden="false" customHeight="false" outlineLevel="0" collapsed="false">
      <c r="C622" s="24" t="n">
        <v>45</v>
      </c>
      <c r="D622" s="16" t="s">
        <v>1709</v>
      </c>
      <c r="E622" s="24" t="n">
        <f aca="false">E621</f>
        <v>2016</v>
      </c>
      <c r="F622" s="16" t="s">
        <v>1826</v>
      </c>
      <c r="G622" s="25" t="s">
        <v>1670</v>
      </c>
      <c r="H622" s="13" t="s">
        <v>1827</v>
      </c>
      <c r="I622" s="26" t="s">
        <v>444</v>
      </c>
      <c r="J622" s="34" t="n">
        <f aca="false">'11'!D752</f>
        <v>0</v>
      </c>
      <c r="K622" s="35" t="n">
        <f aca="false">'16'!G30</f>
        <v>0</v>
      </c>
      <c r="L622" s="39" t="str">
        <f aca="false">'16'!$B$6</f>
        <v>16 DEMONSTRATIVO DE RECOLHIMENTO DAS CONTRIBUIÇÕES PREVIDENCIÁRIAS AO RPPS</v>
      </c>
    </row>
    <row r="623" customFormat="false" ht="15" hidden="false" customHeight="false" outlineLevel="0" collapsed="false">
      <c r="C623" s="24" t="n">
        <v>45</v>
      </c>
      <c r="D623" s="16" t="s">
        <v>1709</v>
      </c>
      <c r="E623" s="24" t="n">
        <f aca="false">E622</f>
        <v>2016</v>
      </c>
      <c r="F623" s="16" t="s">
        <v>1828</v>
      </c>
      <c r="G623" s="25" t="s">
        <v>1670</v>
      </c>
      <c r="H623" s="13" t="s">
        <v>1829</v>
      </c>
      <c r="I623" s="26" t="s">
        <v>444</v>
      </c>
      <c r="J623" s="34" t="n">
        <f aca="false">'11'!D753</f>
        <v>0</v>
      </c>
      <c r="K623" s="35" t="n">
        <f aca="false">'16'!G31</f>
        <v>0</v>
      </c>
      <c r="L623" s="39" t="str">
        <f aca="false">'16'!$B$6</f>
        <v>16 DEMONSTRATIVO DE RECOLHIMENTO DAS CONTRIBUIÇÕES PREVIDENCIÁRIAS AO RPPS</v>
      </c>
    </row>
    <row r="624" customFormat="false" ht="15" hidden="false" customHeight="false" outlineLevel="0" collapsed="false">
      <c r="C624" s="24" t="n">
        <v>45</v>
      </c>
      <c r="D624" s="16" t="s">
        <v>1709</v>
      </c>
      <c r="E624" s="24" t="n">
        <f aca="false">E623</f>
        <v>2016</v>
      </c>
      <c r="F624" s="16" t="s">
        <v>1830</v>
      </c>
      <c r="G624" s="25" t="s">
        <v>1670</v>
      </c>
      <c r="H624" s="13" t="s">
        <v>1831</v>
      </c>
      <c r="I624" s="26" t="s">
        <v>444</v>
      </c>
      <c r="J624" s="34" t="n">
        <f aca="false">'11'!D754</f>
        <v>0</v>
      </c>
      <c r="K624" s="35" t="n">
        <f aca="false">'16'!G32</f>
        <v>0</v>
      </c>
      <c r="L624" s="39" t="str">
        <f aca="false">'16'!$B$6</f>
        <v>16 DEMONSTRATIVO DE RECOLHIMENTO DAS CONTRIBUIÇÕES PREVIDENCIÁRIAS AO RPPS</v>
      </c>
    </row>
    <row r="625" customFormat="false" ht="15" hidden="false" customHeight="false" outlineLevel="0" collapsed="false">
      <c r="C625" s="24" t="n">
        <v>45</v>
      </c>
      <c r="D625" s="16" t="s">
        <v>1709</v>
      </c>
      <c r="E625" s="24" t="n">
        <f aca="false">E624</f>
        <v>2016</v>
      </c>
      <c r="F625" s="16" t="s">
        <v>1832</v>
      </c>
      <c r="G625" s="25" t="s">
        <v>1670</v>
      </c>
      <c r="H625" s="13" t="s">
        <v>1833</v>
      </c>
      <c r="I625" s="26" t="s">
        <v>444</v>
      </c>
      <c r="J625" s="34" t="n">
        <f aca="false">'11'!D755</f>
        <v>0</v>
      </c>
      <c r="K625" s="35" t="n">
        <f aca="false">'16'!G33</f>
        <v>0</v>
      </c>
      <c r="L625" s="39" t="str">
        <f aca="false">'16'!$B$6</f>
        <v>16 DEMONSTRATIVO DE RECOLHIMENTO DAS CONTRIBUIÇÕES PREVIDENCIÁRIAS AO RPPS</v>
      </c>
    </row>
    <row r="626" customFormat="false" ht="15" hidden="false" customHeight="false" outlineLevel="0" collapsed="false">
      <c r="C626" s="24" t="n">
        <v>45</v>
      </c>
      <c r="D626" s="16" t="s">
        <v>1709</v>
      </c>
      <c r="E626" s="24" t="n">
        <f aca="false">E625</f>
        <v>2016</v>
      </c>
      <c r="F626" s="16" t="s">
        <v>1834</v>
      </c>
      <c r="G626" s="25" t="s">
        <v>1670</v>
      </c>
      <c r="H626" s="13" t="s">
        <v>1835</v>
      </c>
      <c r="I626" s="26" t="s">
        <v>444</v>
      </c>
      <c r="J626" s="34" t="n">
        <f aca="false">'11'!D756</f>
        <v>0</v>
      </c>
      <c r="K626" s="35" t="n">
        <f aca="false">'16'!G34</f>
        <v>0</v>
      </c>
      <c r="L626" s="39" t="str">
        <f aca="false">'16'!$B$6</f>
        <v>16 DEMONSTRATIVO DE RECOLHIMENTO DAS CONTRIBUIÇÕES PREVIDENCIÁRIAS AO RPPS</v>
      </c>
    </row>
    <row r="627" customFormat="false" ht="15" hidden="false" customHeight="false" outlineLevel="0" collapsed="false">
      <c r="C627" s="24" t="n">
        <v>45</v>
      </c>
      <c r="D627" s="16" t="s">
        <v>1709</v>
      </c>
      <c r="E627" s="24" t="n">
        <f aca="false">E626</f>
        <v>2016</v>
      </c>
      <c r="F627" s="16" t="s">
        <v>1836</v>
      </c>
      <c r="G627" s="25" t="s">
        <v>1670</v>
      </c>
      <c r="H627" s="13" t="s">
        <v>1837</v>
      </c>
      <c r="I627" s="26" t="s">
        <v>444</v>
      </c>
      <c r="J627" s="34" t="n">
        <f aca="false">'11'!D757</f>
        <v>0</v>
      </c>
      <c r="K627" s="35" t="n">
        <f aca="false">'16'!G35</f>
        <v>0</v>
      </c>
      <c r="L627" s="39" t="str">
        <f aca="false">'16'!$B$6</f>
        <v>16 DEMONSTRATIVO DE RECOLHIMENTO DAS CONTRIBUIÇÕES PREVIDENCIÁRIAS AO RPPS</v>
      </c>
    </row>
    <row r="628" customFormat="false" ht="15" hidden="false" customHeight="false" outlineLevel="0" collapsed="false">
      <c r="C628" s="24" t="n">
        <v>45</v>
      </c>
      <c r="D628" s="16" t="s">
        <v>1709</v>
      </c>
      <c r="E628" s="24" t="n">
        <f aca="false">E627</f>
        <v>2016</v>
      </c>
      <c r="F628" s="16" t="s">
        <v>1838</v>
      </c>
      <c r="G628" s="25" t="s">
        <v>1670</v>
      </c>
      <c r="H628" s="13" t="s">
        <v>1839</v>
      </c>
      <c r="I628" s="26" t="s">
        <v>444</v>
      </c>
      <c r="J628" s="34" t="n">
        <f aca="false">'11'!D758</f>
        <v>0</v>
      </c>
      <c r="K628" s="35" t="n">
        <f aca="false">'16'!G36</f>
        <v>0</v>
      </c>
      <c r="L628" s="39" t="str">
        <f aca="false">'16'!$B$6</f>
        <v>16 DEMONSTRATIVO DE RECOLHIMENTO DAS CONTRIBUIÇÕES PREVIDENCIÁRIAS AO RPPS</v>
      </c>
    </row>
    <row r="629" customFormat="false" ht="15" hidden="false" customHeight="false" outlineLevel="0" collapsed="false">
      <c r="C629" s="24" t="n">
        <v>46</v>
      </c>
      <c r="D629" s="16" t="s">
        <v>1840</v>
      </c>
      <c r="E629" s="24" t="n">
        <f aca="false">E628</f>
        <v>2016</v>
      </c>
      <c r="F629" s="16" t="s">
        <v>1841</v>
      </c>
      <c r="G629" s="25" t="s">
        <v>1670</v>
      </c>
      <c r="H629" s="13" t="s">
        <v>1711</v>
      </c>
      <c r="I629" s="26" t="s">
        <v>444</v>
      </c>
      <c r="J629" s="34" t="n">
        <f aca="false">'11'!D785</f>
        <v>0</v>
      </c>
      <c r="K629" s="35" t="n">
        <f aca="false">'16'!C48</f>
        <v>980250.74</v>
      </c>
      <c r="L629" s="39" t="str">
        <f aca="false">'16'!$B$6</f>
        <v>16 DEMONSTRATIVO DE RECOLHIMENTO DAS CONTRIBUIÇÕES PREVIDENCIÁRIAS AO RPPS</v>
      </c>
    </row>
    <row r="630" customFormat="false" ht="15" hidden="false" customHeight="false" outlineLevel="0" collapsed="false">
      <c r="C630" s="24" t="n">
        <v>46</v>
      </c>
      <c r="D630" s="16" t="s">
        <v>1840</v>
      </c>
      <c r="E630" s="24" t="n">
        <f aca="false">E629</f>
        <v>2016</v>
      </c>
      <c r="F630" s="16" t="s">
        <v>1842</v>
      </c>
      <c r="G630" s="25" t="s">
        <v>1670</v>
      </c>
      <c r="H630" s="13" t="s">
        <v>1713</v>
      </c>
      <c r="I630" s="26" t="s">
        <v>444</v>
      </c>
      <c r="J630" s="34" t="n">
        <f aca="false">'11'!D786</f>
        <v>0</v>
      </c>
      <c r="K630" s="35" t="n">
        <f aca="false">'16'!C49</f>
        <v>958059.16</v>
      </c>
      <c r="L630" s="39" t="str">
        <f aca="false">'16'!$B$6</f>
        <v>16 DEMONSTRATIVO DE RECOLHIMENTO DAS CONTRIBUIÇÕES PREVIDENCIÁRIAS AO RPPS</v>
      </c>
    </row>
    <row r="631" customFormat="false" ht="15" hidden="false" customHeight="false" outlineLevel="0" collapsed="false">
      <c r="C631" s="24" t="n">
        <v>46</v>
      </c>
      <c r="D631" s="16" t="s">
        <v>1840</v>
      </c>
      <c r="E631" s="24" t="n">
        <f aca="false">E630</f>
        <v>2016</v>
      </c>
      <c r="F631" s="16" t="s">
        <v>1843</v>
      </c>
      <c r="G631" s="25" t="s">
        <v>1670</v>
      </c>
      <c r="H631" s="13" t="s">
        <v>1715</v>
      </c>
      <c r="I631" s="26" t="s">
        <v>444</v>
      </c>
      <c r="J631" s="34" t="n">
        <f aca="false">'11'!D787</f>
        <v>0</v>
      </c>
      <c r="K631" s="35" t="n">
        <f aca="false">'16'!C50</f>
        <v>961961.74</v>
      </c>
      <c r="L631" s="39" t="str">
        <f aca="false">'16'!$B$6</f>
        <v>16 DEMONSTRATIVO DE RECOLHIMENTO DAS CONTRIBUIÇÕES PREVIDENCIÁRIAS AO RPPS</v>
      </c>
    </row>
    <row r="632" customFormat="false" ht="15" hidden="false" customHeight="false" outlineLevel="0" collapsed="false">
      <c r="C632" s="24" t="n">
        <v>46</v>
      </c>
      <c r="D632" s="16" t="s">
        <v>1840</v>
      </c>
      <c r="E632" s="24" t="n">
        <f aca="false">E631</f>
        <v>2016</v>
      </c>
      <c r="F632" s="16" t="s">
        <v>1844</v>
      </c>
      <c r="G632" s="25" t="s">
        <v>1670</v>
      </c>
      <c r="H632" s="13" t="s">
        <v>1717</v>
      </c>
      <c r="I632" s="26" t="s">
        <v>444</v>
      </c>
      <c r="J632" s="34" t="n">
        <f aca="false">'11'!D788</f>
        <v>0</v>
      </c>
      <c r="K632" s="35" t="n">
        <f aca="false">'16'!C51</f>
        <v>965731.4</v>
      </c>
      <c r="L632" s="39" t="str">
        <f aca="false">'16'!$B$6</f>
        <v>16 DEMONSTRATIVO DE RECOLHIMENTO DAS CONTRIBUIÇÕES PREVIDENCIÁRIAS AO RPPS</v>
      </c>
    </row>
    <row r="633" customFormat="false" ht="15" hidden="false" customHeight="false" outlineLevel="0" collapsed="false">
      <c r="C633" s="24" t="n">
        <v>46</v>
      </c>
      <c r="D633" s="16" t="s">
        <v>1840</v>
      </c>
      <c r="E633" s="24" t="n">
        <f aca="false">E632</f>
        <v>2016</v>
      </c>
      <c r="F633" s="16" t="s">
        <v>1845</v>
      </c>
      <c r="G633" s="25" t="s">
        <v>1670</v>
      </c>
      <c r="H633" s="13" t="s">
        <v>1719</v>
      </c>
      <c r="I633" s="26" t="s">
        <v>444</v>
      </c>
      <c r="J633" s="34" t="n">
        <f aca="false">'11'!D789</f>
        <v>0</v>
      </c>
      <c r="K633" s="35" t="n">
        <f aca="false">'16'!C52</f>
        <v>966520.78</v>
      </c>
      <c r="L633" s="39" t="str">
        <f aca="false">'16'!$B$6</f>
        <v>16 DEMONSTRATIVO DE RECOLHIMENTO DAS CONTRIBUIÇÕES PREVIDENCIÁRIAS AO RPPS</v>
      </c>
    </row>
    <row r="634" customFormat="false" ht="15" hidden="false" customHeight="false" outlineLevel="0" collapsed="false">
      <c r="C634" s="24" t="n">
        <v>46</v>
      </c>
      <c r="D634" s="16" t="s">
        <v>1840</v>
      </c>
      <c r="E634" s="24" t="n">
        <f aca="false">E633</f>
        <v>2016</v>
      </c>
      <c r="F634" s="16" t="s">
        <v>1846</v>
      </c>
      <c r="G634" s="25" t="s">
        <v>1670</v>
      </c>
      <c r="H634" s="13" t="s">
        <v>1721</v>
      </c>
      <c r="I634" s="26" t="s">
        <v>444</v>
      </c>
      <c r="J634" s="34" t="n">
        <f aca="false">'11'!D790</f>
        <v>0</v>
      </c>
      <c r="K634" s="35" t="n">
        <f aca="false">'16'!C53</f>
        <v>985877.14</v>
      </c>
      <c r="L634" s="39" t="str">
        <f aca="false">'16'!$B$6</f>
        <v>16 DEMONSTRATIVO DE RECOLHIMENTO DAS CONTRIBUIÇÕES PREVIDENCIÁRIAS AO RPPS</v>
      </c>
    </row>
    <row r="635" customFormat="false" ht="15" hidden="false" customHeight="false" outlineLevel="0" collapsed="false">
      <c r="C635" s="24" t="n">
        <v>46</v>
      </c>
      <c r="D635" s="16" t="s">
        <v>1840</v>
      </c>
      <c r="E635" s="24" t="n">
        <f aca="false">E634</f>
        <v>2016</v>
      </c>
      <c r="F635" s="16" t="s">
        <v>1847</v>
      </c>
      <c r="G635" s="25" t="s">
        <v>1670</v>
      </c>
      <c r="H635" s="13" t="s">
        <v>1723</v>
      </c>
      <c r="I635" s="26" t="s">
        <v>444</v>
      </c>
      <c r="J635" s="34" t="n">
        <f aca="false">'11'!D791</f>
        <v>0</v>
      </c>
      <c r="K635" s="35" t="n">
        <f aca="false">'16'!C54</f>
        <v>973308.83</v>
      </c>
      <c r="L635" s="39" t="str">
        <f aca="false">'16'!$B$6</f>
        <v>16 DEMONSTRATIVO DE RECOLHIMENTO DAS CONTRIBUIÇÕES PREVIDENCIÁRIAS AO RPPS</v>
      </c>
    </row>
    <row r="636" customFormat="false" ht="15" hidden="false" customHeight="false" outlineLevel="0" collapsed="false">
      <c r="C636" s="24" t="n">
        <v>46</v>
      </c>
      <c r="D636" s="16" t="s">
        <v>1840</v>
      </c>
      <c r="E636" s="24" t="n">
        <f aca="false">E635</f>
        <v>2016</v>
      </c>
      <c r="F636" s="16" t="s">
        <v>1848</v>
      </c>
      <c r="G636" s="25" t="s">
        <v>1670</v>
      </c>
      <c r="H636" s="13" t="s">
        <v>1725</v>
      </c>
      <c r="I636" s="26" t="s">
        <v>444</v>
      </c>
      <c r="J636" s="34" t="n">
        <f aca="false">'11'!D792</f>
        <v>0</v>
      </c>
      <c r="K636" s="35" t="n">
        <f aca="false">'16'!C55</f>
        <v>972015.45</v>
      </c>
      <c r="L636" s="39" t="str">
        <f aca="false">'16'!$B$6</f>
        <v>16 DEMONSTRATIVO DE RECOLHIMENTO DAS CONTRIBUIÇÕES PREVIDENCIÁRIAS AO RPPS</v>
      </c>
    </row>
    <row r="637" customFormat="false" ht="15" hidden="false" customHeight="false" outlineLevel="0" collapsed="false">
      <c r="C637" s="24" t="n">
        <v>46</v>
      </c>
      <c r="D637" s="16" t="s">
        <v>1840</v>
      </c>
      <c r="E637" s="24" t="n">
        <f aca="false">E636</f>
        <v>2016</v>
      </c>
      <c r="F637" s="16" t="s">
        <v>1849</v>
      </c>
      <c r="G637" s="25" t="s">
        <v>1670</v>
      </c>
      <c r="H637" s="13" t="s">
        <v>1727</v>
      </c>
      <c r="I637" s="26" t="s">
        <v>444</v>
      </c>
      <c r="J637" s="34" t="n">
        <f aca="false">'11'!D793</f>
        <v>0</v>
      </c>
      <c r="K637" s="35" t="n">
        <f aca="false">'16'!C56</f>
        <v>964842.64</v>
      </c>
      <c r="L637" s="39" t="str">
        <f aca="false">'16'!$B$6</f>
        <v>16 DEMONSTRATIVO DE RECOLHIMENTO DAS CONTRIBUIÇÕES PREVIDENCIÁRIAS AO RPPS</v>
      </c>
    </row>
    <row r="638" customFormat="false" ht="15" hidden="false" customHeight="false" outlineLevel="0" collapsed="false">
      <c r="C638" s="24" t="n">
        <v>46</v>
      </c>
      <c r="D638" s="16" t="s">
        <v>1840</v>
      </c>
      <c r="E638" s="24" t="n">
        <f aca="false">E637</f>
        <v>2016</v>
      </c>
      <c r="F638" s="16" t="s">
        <v>1850</v>
      </c>
      <c r="G638" s="25" t="s">
        <v>1670</v>
      </c>
      <c r="H638" s="13" t="s">
        <v>1729</v>
      </c>
      <c r="I638" s="26" t="s">
        <v>444</v>
      </c>
      <c r="J638" s="34" t="n">
        <f aca="false">'11'!D794</f>
        <v>0</v>
      </c>
      <c r="K638" s="35" t="n">
        <f aca="false">'16'!C57</f>
        <v>950712.08</v>
      </c>
      <c r="L638" s="39" t="str">
        <f aca="false">'16'!$B$6</f>
        <v>16 DEMONSTRATIVO DE RECOLHIMENTO DAS CONTRIBUIÇÕES PREVIDENCIÁRIAS AO RPPS</v>
      </c>
    </row>
    <row r="639" customFormat="false" ht="15" hidden="false" customHeight="false" outlineLevel="0" collapsed="false">
      <c r="C639" s="24" t="n">
        <v>46</v>
      </c>
      <c r="D639" s="16" t="s">
        <v>1840</v>
      </c>
      <c r="E639" s="24" t="n">
        <f aca="false">E638</f>
        <v>2016</v>
      </c>
      <c r="F639" s="16" t="s">
        <v>1851</v>
      </c>
      <c r="G639" s="25" t="s">
        <v>1670</v>
      </c>
      <c r="H639" s="13" t="s">
        <v>1731</v>
      </c>
      <c r="I639" s="26" t="s">
        <v>444</v>
      </c>
      <c r="J639" s="34" t="n">
        <f aca="false">'11'!D795</f>
        <v>0</v>
      </c>
      <c r="K639" s="35" t="n">
        <f aca="false">'16'!C58</f>
        <v>945134.48</v>
      </c>
      <c r="L639" s="39" t="str">
        <f aca="false">'16'!$B$6</f>
        <v>16 DEMONSTRATIVO DE RECOLHIMENTO DAS CONTRIBUIÇÕES PREVIDENCIÁRIAS AO RPPS</v>
      </c>
    </row>
    <row r="640" customFormat="false" ht="15" hidden="false" customHeight="false" outlineLevel="0" collapsed="false">
      <c r="C640" s="24" t="n">
        <v>46</v>
      </c>
      <c r="D640" s="16" t="s">
        <v>1840</v>
      </c>
      <c r="E640" s="24" t="n">
        <f aca="false">E639</f>
        <v>2016</v>
      </c>
      <c r="F640" s="16" t="s">
        <v>1852</v>
      </c>
      <c r="G640" s="25" t="s">
        <v>1670</v>
      </c>
      <c r="H640" s="13" t="s">
        <v>1733</v>
      </c>
      <c r="I640" s="26" t="s">
        <v>444</v>
      </c>
      <c r="J640" s="34" t="n">
        <f aca="false">'11'!D796</f>
        <v>0</v>
      </c>
      <c r="K640" s="35" t="n">
        <f aca="false">'16'!C59</f>
        <v>1039207.1</v>
      </c>
      <c r="L640" s="39" t="str">
        <f aca="false">'16'!$B$6</f>
        <v>16 DEMONSTRATIVO DE RECOLHIMENTO DAS CONTRIBUIÇÕES PREVIDENCIÁRIAS AO RPPS</v>
      </c>
    </row>
    <row r="641" customFormat="false" ht="15" hidden="false" customHeight="false" outlineLevel="0" collapsed="false">
      <c r="C641" s="24" t="n">
        <v>46</v>
      </c>
      <c r="D641" s="16" t="s">
        <v>1840</v>
      </c>
      <c r="E641" s="24" t="n">
        <f aca="false">E640</f>
        <v>2016</v>
      </c>
      <c r="F641" s="16" t="s">
        <v>1853</v>
      </c>
      <c r="G641" s="25" t="s">
        <v>1670</v>
      </c>
      <c r="H641" s="13" t="s">
        <v>1735</v>
      </c>
      <c r="I641" s="26" t="s">
        <v>444</v>
      </c>
      <c r="J641" s="34" t="n">
        <f aca="false">'11'!D797</f>
        <v>0</v>
      </c>
      <c r="K641" s="35" t="n">
        <f aca="false">'16'!C60</f>
        <v>863714.69</v>
      </c>
      <c r="L641" s="39" t="str">
        <f aca="false">'16'!$B$6</f>
        <v>16 DEMONSTRATIVO DE RECOLHIMENTO DAS CONTRIBUIÇÕES PREVIDENCIÁRIAS AO RPPS</v>
      </c>
    </row>
    <row r="642" customFormat="false" ht="15" hidden="false" customHeight="false" outlineLevel="0" collapsed="false">
      <c r="C642" s="24" t="n">
        <v>46</v>
      </c>
      <c r="D642" s="16" t="s">
        <v>1840</v>
      </c>
      <c r="E642" s="24" t="n">
        <f aca="false">E641</f>
        <v>2016</v>
      </c>
      <c r="F642" s="16" t="s">
        <v>1854</v>
      </c>
      <c r="G642" s="25" t="s">
        <v>1670</v>
      </c>
      <c r="H642" s="13" t="s">
        <v>1855</v>
      </c>
      <c r="I642" s="26" t="s">
        <v>444</v>
      </c>
      <c r="J642" s="34" t="n">
        <f aca="false">'11'!D798</f>
        <v>0</v>
      </c>
      <c r="K642" s="35" t="n">
        <f aca="false">'16'!D48</f>
        <v>132373.38</v>
      </c>
      <c r="L642" s="39" t="str">
        <f aca="false">'16'!$B$6</f>
        <v>16 DEMONSTRATIVO DE RECOLHIMENTO DAS CONTRIBUIÇÕES PREVIDENCIÁRIAS AO RPPS</v>
      </c>
    </row>
    <row r="643" customFormat="false" ht="15" hidden="false" customHeight="false" outlineLevel="0" collapsed="false">
      <c r="C643" s="24" t="n">
        <v>46</v>
      </c>
      <c r="D643" s="16" t="s">
        <v>1840</v>
      </c>
      <c r="E643" s="24" t="n">
        <f aca="false">E642</f>
        <v>2016</v>
      </c>
      <c r="F643" s="16" t="s">
        <v>1856</v>
      </c>
      <c r="G643" s="25" t="s">
        <v>1670</v>
      </c>
      <c r="H643" s="13" t="s">
        <v>1857</v>
      </c>
      <c r="I643" s="26" t="s">
        <v>444</v>
      </c>
      <c r="J643" s="34" t="n">
        <f aca="false">'11'!D799</f>
        <v>0</v>
      </c>
      <c r="K643" s="35" t="n">
        <f aca="false">'16'!D49</f>
        <v>129434.12</v>
      </c>
      <c r="L643" s="39" t="str">
        <f aca="false">'16'!$B$6</f>
        <v>16 DEMONSTRATIVO DE RECOLHIMENTO DAS CONTRIBUIÇÕES PREVIDENCIÁRIAS AO RPPS</v>
      </c>
    </row>
    <row r="644" customFormat="false" ht="15" hidden="false" customHeight="false" outlineLevel="0" collapsed="false">
      <c r="C644" s="24" t="n">
        <v>46</v>
      </c>
      <c r="D644" s="16" t="s">
        <v>1840</v>
      </c>
      <c r="E644" s="24" t="n">
        <f aca="false">E643</f>
        <v>2016</v>
      </c>
      <c r="F644" s="16" t="s">
        <v>1858</v>
      </c>
      <c r="G644" s="25" t="s">
        <v>1670</v>
      </c>
      <c r="H644" s="13" t="s">
        <v>1859</v>
      </c>
      <c r="I644" s="26" t="s">
        <v>444</v>
      </c>
      <c r="J644" s="34" t="n">
        <f aca="false">'11'!D800</f>
        <v>0</v>
      </c>
      <c r="K644" s="35" t="n">
        <f aca="false">'16'!D50</f>
        <v>129961.27</v>
      </c>
      <c r="L644" s="39" t="str">
        <f aca="false">'16'!$B$6</f>
        <v>16 DEMONSTRATIVO DE RECOLHIMENTO DAS CONTRIBUIÇÕES PREVIDENCIÁRIAS AO RPPS</v>
      </c>
    </row>
    <row r="645" customFormat="false" ht="15" hidden="false" customHeight="false" outlineLevel="0" collapsed="false">
      <c r="C645" s="24" t="n">
        <v>46</v>
      </c>
      <c r="D645" s="16" t="s">
        <v>1840</v>
      </c>
      <c r="E645" s="24" t="n">
        <f aca="false">E644</f>
        <v>2016</v>
      </c>
      <c r="F645" s="16" t="s">
        <v>1860</v>
      </c>
      <c r="G645" s="25" t="s">
        <v>1670</v>
      </c>
      <c r="H645" s="13" t="s">
        <v>1861</v>
      </c>
      <c r="I645" s="26" t="s">
        <v>444</v>
      </c>
      <c r="J645" s="34" t="n">
        <f aca="false">'11'!D801</f>
        <v>0</v>
      </c>
      <c r="K645" s="35" t="n">
        <f aca="false">'16'!D51</f>
        <v>130412.23</v>
      </c>
      <c r="L645" s="39" t="str">
        <f aca="false">'16'!$B$6</f>
        <v>16 DEMONSTRATIVO DE RECOLHIMENTO DAS CONTRIBUIÇÕES PREVIDENCIÁRIAS AO RPPS</v>
      </c>
    </row>
    <row r="646" customFormat="false" ht="15" hidden="false" customHeight="false" outlineLevel="0" collapsed="false">
      <c r="C646" s="24" t="n">
        <v>46</v>
      </c>
      <c r="D646" s="16" t="s">
        <v>1840</v>
      </c>
      <c r="E646" s="24" t="n">
        <f aca="false">E645</f>
        <v>2016</v>
      </c>
      <c r="F646" s="16" t="s">
        <v>1862</v>
      </c>
      <c r="G646" s="25" t="s">
        <v>1670</v>
      </c>
      <c r="H646" s="13" t="s">
        <v>1863</v>
      </c>
      <c r="I646" s="26" t="s">
        <v>444</v>
      </c>
      <c r="J646" s="34" t="n">
        <f aca="false">'11'!D802</f>
        <v>0</v>
      </c>
      <c r="K646" s="35" t="n">
        <f aca="false">'16'!D52</f>
        <v>130577.23</v>
      </c>
      <c r="L646" s="39" t="str">
        <f aca="false">'16'!$B$6</f>
        <v>16 DEMONSTRATIVO DE RECOLHIMENTO DAS CONTRIBUIÇÕES PREVIDENCIÁRIAS AO RPPS</v>
      </c>
    </row>
    <row r="647" customFormat="false" ht="15" hidden="false" customHeight="false" outlineLevel="0" collapsed="false">
      <c r="C647" s="24" t="n">
        <v>46</v>
      </c>
      <c r="D647" s="16" t="s">
        <v>1840</v>
      </c>
      <c r="E647" s="24" t="n">
        <f aca="false">E646</f>
        <v>2016</v>
      </c>
      <c r="F647" s="16" t="s">
        <v>1864</v>
      </c>
      <c r="G647" s="25" t="s">
        <v>1670</v>
      </c>
      <c r="H647" s="13" t="s">
        <v>1865</v>
      </c>
      <c r="I647" s="26" t="s">
        <v>444</v>
      </c>
      <c r="J647" s="34" t="n">
        <f aca="false">'11'!D803</f>
        <v>0</v>
      </c>
      <c r="K647" s="35" t="n">
        <f aca="false">'16'!D53</f>
        <v>133192.24</v>
      </c>
      <c r="L647" s="39" t="str">
        <f aca="false">'16'!$B$6</f>
        <v>16 DEMONSTRATIVO DE RECOLHIMENTO DAS CONTRIBUIÇÕES PREVIDENCIÁRIAS AO RPPS</v>
      </c>
    </row>
    <row r="648" customFormat="false" ht="15" hidden="false" customHeight="false" outlineLevel="0" collapsed="false">
      <c r="C648" s="24" t="n">
        <v>46</v>
      </c>
      <c r="D648" s="16" t="s">
        <v>1840</v>
      </c>
      <c r="E648" s="24" t="n">
        <f aca="false">E647</f>
        <v>2016</v>
      </c>
      <c r="F648" s="16" t="s">
        <v>1866</v>
      </c>
      <c r="G648" s="25" t="s">
        <v>1670</v>
      </c>
      <c r="H648" s="13" t="s">
        <v>1867</v>
      </c>
      <c r="I648" s="26" t="s">
        <v>444</v>
      </c>
      <c r="J648" s="34" t="n">
        <f aca="false">'11'!D804</f>
        <v>0</v>
      </c>
      <c r="K648" s="35" t="n">
        <f aca="false">'16'!D54</f>
        <v>151741.08</v>
      </c>
      <c r="L648" s="39" t="str">
        <f aca="false">'16'!$B$6</f>
        <v>16 DEMONSTRATIVO DE RECOLHIMENTO DAS CONTRIBUIÇÕES PREVIDENCIÁRIAS AO RPPS</v>
      </c>
    </row>
    <row r="649" customFormat="false" ht="15" hidden="false" customHeight="false" outlineLevel="0" collapsed="false">
      <c r="C649" s="24" t="n">
        <v>46</v>
      </c>
      <c r="D649" s="16" t="s">
        <v>1840</v>
      </c>
      <c r="E649" s="24" t="n">
        <f aca="false">E648</f>
        <v>2016</v>
      </c>
      <c r="F649" s="16" t="s">
        <v>1868</v>
      </c>
      <c r="G649" s="25" t="s">
        <v>1670</v>
      </c>
      <c r="H649" s="13" t="s">
        <v>1869</v>
      </c>
      <c r="I649" s="26" t="s">
        <v>444</v>
      </c>
      <c r="J649" s="34" t="n">
        <f aca="false">'11'!D805</f>
        <v>0</v>
      </c>
      <c r="K649" s="35" t="n">
        <f aca="false">'16'!D55</f>
        <v>153391.21</v>
      </c>
      <c r="L649" s="39" t="str">
        <f aca="false">'16'!$B$6</f>
        <v>16 DEMONSTRATIVO DE RECOLHIMENTO DAS CONTRIBUIÇÕES PREVIDENCIÁRIAS AO RPPS</v>
      </c>
    </row>
    <row r="650" customFormat="false" ht="15" hidden="false" customHeight="false" outlineLevel="0" collapsed="false">
      <c r="C650" s="24" t="n">
        <v>46</v>
      </c>
      <c r="D650" s="16" t="s">
        <v>1840</v>
      </c>
      <c r="E650" s="24" t="n">
        <f aca="false">E649</f>
        <v>2016</v>
      </c>
      <c r="F650" s="16" t="s">
        <v>1870</v>
      </c>
      <c r="G650" s="25" t="s">
        <v>1670</v>
      </c>
      <c r="H650" s="13" t="s">
        <v>1871</v>
      </c>
      <c r="I650" s="26" t="s">
        <v>444</v>
      </c>
      <c r="J650" s="34" t="n">
        <f aca="false">'11'!D806</f>
        <v>0</v>
      </c>
      <c r="K650" s="35" t="n">
        <f aca="false">'16'!D56</f>
        <v>152188.49</v>
      </c>
      <c r="L650" s="39" t="str">
        <f aca="false">'16'!$B$6</f>
        <v>16 DEMONSTRATIVO DE RECOLHIMENTO DAS CONTRIBUIÇÕES PREVIDENCIÁRIAS AO RPPS</v>
      </c>
    </row>
    <row r="651" customFormat="false" ht="15" hidden="false" customHeight="false" outlineLevel="0" collapsed="false">
      <c r="C651" s="24" t="n">
        <v>46</v>
      </c>
      <c r="D651" s="16" t="s">
        <v>1840</v>
      </c>
      <c r="E651" s="24" t="n">
        <f aca="false">E650</f>
        <v>2016</v>
      </c>
      <c r="F651" s="16" t="s">
        <v>1872</v>
      </c>
      <c r="G651" s="25" t="s">
        <v>1670</v>
      </c>
      <c r="H651" s="13" t="s">
        <v>1873</v>
      </c>
      <c r="I651" s="26" t="s">
        <v>444</v>
      </c>
      <c r="J651" s="34" t="n">
        <f aca="false">'11'!D807</f>
        <v>0</v>
      </c>
      <c r="K651" s="35" t="n">
        <f aca="false">'16'!D57</f>
        <v>149748.72</v>
      </c>
      <c r="L651" s="39" t="str">
        <f aca="false">'16'!$B$6</f>
        <v>16 DEMONSTRATIVO DE RECOLHIMENTO DAS CONTRIBUIÇÕES PREVIDENCIÁRIAS AO RPPS</v>
      </c>
    </row>
    <row r="652" customFormat="false" ht="15" hidden="false" customHeight="false" outlineLevel="0" collapsed="false">
      <c r="C652" s="24" t="n">
        <v>46</v>
      </c>
      <c r="D652" s="16" t="s">
        <v>1840</v>
      </c>
      <c r="E652" s="24" t="n">
        <f aca="false">E651</f>
        <v>2016</v>
      </c>
      <c r="F652" s="16" t="s">
        <v>1874</v>
      </c>
      <c r="G652" s="25" t="s">
        <v>1670</v>
      </c>
      <c r="H652" s="13" t="s">
        <v>1875</v>
      </c>
      <c r="I652" s="26" t="s">
        <v>444</v>
      </c>
      <c r="J652" s="34" t="n">
        <f aca="false">'11'!D808</f>
        <v>0</v>
      </c>
      <c r="K652" s="35" t="n">
        <f aca="false">'16'!D58</f>
        <v>149254.74</v>
      </c>
      <c r="L652" s="39" t="str">
        <f aca="false">'16'!$B$6</f>
        <v>16 DEMONSTRATIVO DE RECOLHIMENTO DAS CONTRIBUIÇÕES PREVIDENCIÁRIAS AO RPPS</v>
      </c>
    </row>
    <row r="653" customFormat="false" ht="15" hidden="false" customHeight="false" outlineLevel="0" collapsed="false">
      <c r="C653" s="24" t="n">
        <v>46</v>
      </c>
      <c r="D653" s="16" t="s">
        <v>1840</v>
      </c>
      <c r="E653" s="24" t="n">
        <f aca="false">E652</f>
        <v>2016</v>
      </c>
      <c r="F653" s="16" t="s">
        <v>1876</v>
      </c>
      <c r="G653" s="25" t="s">
        <v>1670</v>
      </c>
      <c r="H653" s="13" t="s">
        <v>1877</v>
      </c>
      <c r="I653" s="26" t="s">
        <v>444</v>
      </c>
      <c r="J653" s="34" t="n">
        <f aca="false">'11'!D809</f>
        <v>0</v>
      </c>
      <c r="K653" s="35" t="n">
        <f aca="false">'16'!D59</f>
        <v>161279.57</v>
      </c>
      <c r="L653" s="39" t="str">
        <f aca="false">'16'!$B$6</f>
        <v>16 DEMONSTRATIVO DE RECOLHIMENTO DAS CONTRIBUIÇÕES PREVIDENCIÁRIAS AO RPPS</v>
      </c>
    </row>
    <row r="654" customFormat="false" ht="15" hidden="false" customHeight="false" outlineLevel="0" collapsed="false">
      <c r="C654" s="24" t="n">
        <v>46</v>
      </c>
      <c r="D654" s="16" t="s">
        <v>1840</v>
      </c>
      <c r="E654" s="24" t="n">
        <f aca="false">E653</f>
        <v>2016</v>
      </c>
      <c r="F654" s="16" t="s">
        <v>1878</v>
      </c>
      <c r="G654" s="25" t="s">
        <v>1670</v>
      </c>
      <c r="H654" s="13" t="s">
        <v>1879</v>
      </c>
      <c r="I654" s="26" t="s">
        <v>444</v>
      </c>
      <c r="J654" s="34" t="n">
        <f aca="false">'11'!D810</f>
        <v>0</v>
      </c>
      <c r="K654" s="35" t="n">
        <f aca="false">'16'!D60</f>
        <v>136517.4</v>
      </c>
      <c r="L654" s="39" t="str">
        <f aca="false">'16'!$B$6</f>
        <v>16 DEMONSTRATIVO DE RECOLHIMENTO DAS CONTRIBUIÇÕES PREVIDENCIÁRIAS AO RPPS</v>
      </c>
    </row>
    <row r="655" customFormat="false" ht="15" hidden="false" customHeight="false" outlineLevel="0" collapsed="false">
      <c r="C655" s="24" t="n">
        <v>46</v>
      </c>
      <c r="D655" s="16" t="s">
        <v>1840</v>
      </c>
      <c r="E655" s="24" t="n">
        <f aca="false">E654</f>
        <v>2016</v>
      </c>
      <c r="F655" s="16" t="s">
        <v>1880</v>
      </c>
      <c r="G655" s="25" t="s">
        <v>1670</v>
      </c>
      <c r="H655" s="13" t="s">
        <v>1763</v>
      </c>
      <c r="I655" s="26" t="s">
        <v>444</v>
      </c>
      <c r="J655" s="34" t="n">
        <f aca="false">'11'!D811</f>
        <v>0</v>
      </c>
      <c r="K655" s="35" t="n">
        <f aca="false">'16'!E48</f>
        <v>132373.38</v>
      </c>
      <c r="L655" s="39" t="str">
        <f aca="false">'16'!$B$6</f>
        <v>16 DEMONSTRATIVO DE RECOLHIMENTO DAS CONTRIBUIÇÕES PREVIDENCIÁRIAS AO RPPS</v>
      </c>
    </row>
    <row r="656" customFormat="false" ht="15" hidden="false" customHeight="false" outlineLevel="0" collapsed="false">
      <c r="C656" s="24" t="n">
        <v>46</v>
      </c>
      <c r="D656" s="16" t="s">
        <v>1840</v>
      </c>
      <c r="E656" s="24" t="n">
        <f aca="false">E655</f>
        <v>2016</v>
      </c>
      <c r="F656" s="16" t="s">
        <v>1881</v>
      </c>
      <c r="G656" s="25" t="s">
        <v>1670</v>
      </c>
      <c r="H656" s="13" t="s">
        <v>1765</v>
      </c>
      <c r="I656" s="26" t="s">
        <v>444</v>
      </c>
      <c r="J656" s="34" t="n">
        <f aca="false">'11'!D812</f>
        <v>0</v>
      </c>
      <c r="K656" s="35" t="n">
        <f aca="false">'16'!E49</f>
        <v>129434.12</v>
      </c>
      <c r="L656" s="39" t="str">
        <f aca="false">'16'!$B$6</f>
        <v>16 DEMONSTRATIVO DE RECOLHIMENTO DAS CONTRIBUIÇÕES PREVIDENCIÁRIAS AO RPPS</v>
      </c>
    </row>
    <row r="657" customFormat="false" ht="15" hidden="false" customHeight="false" outlineLevel="0" collapsed="false">
      <c r="C657" s="24" t="n">
        <v>46</v>
      </c>
      <c r="D657" s="16" t="s">
        <v>1840</v>
      </c>
      <c r="E657" s="24" t="n">
        <f aca="false">E656</f>
        <v>2016</v>
      </c>
      <c r="F657" s="16" t="s">
        <v>1882</v>
      </c>
      <c r="G657" s="25" t="s">
        <v>1670</v>
      </c>
      <c r="H657" s="13" t="s">
        <v>1767</v>
      </c>
      <c r="I657" s="26" t="s">
        <v>444</v>
      </c>
      <c r="J657" s="34" t="n">
        <f aca="false">'11'!D813</f>
        <v>0</v>
      </c>
      <c r="K657" s="35" t="n">
        <f aca="false">'16'!E50</f>
        <v>129961.27</v>
      </c>
      <c r="L657" s="39" t="str">
        <f aca="false">'16'!$B$6</f>
        <v>16 DEMONSTRATIVO DE RECOLHIMENTO DAS CONTRIBUIÇÕES PREVIDENCIÁRIAS AO RPPS</v>
      </c>
    </row>
    <row r="658" customFormat="false" ht="15" hidden="false" customHeight="false" outlineLevel="0" collapsed="false">
      <c r="C658" s="24" t="n">
        <v>46</v>
      </c>
      <c r="D658" s="16" t="s">
        <v>1840</v>
      </c>
      <c r="E658" s="24" t="n">
        <f aca="false">E657</f>
        <v>2016</v>
      </c>
      <c r="F658" s="16" t="s">
        <v>1883</v>
      </c>
      <c r="G658" s="25" t="s">
        <v>1670</v>
      </c>
      <c r="H658" s="13" t="s">
        <v>1769</v>
      </c>
      <c r="I658" s="26" t="s">
        <v>444</v>
      </c>
      <c r="J658" s="34" t="n">
        <f aca="false">'11'!D814</f>
        <v>0</v>
      </c>
      <c r="K658" s="35" t="n">
        <f aca="false">'16'!E51</f>
        <v>130412.23</v>
      </c>
      <c r="L658" s="39" t="str">
        <f aca="false">'16'!$B$6</f>
        <v>16 DEMONSTRATIVO DE RECOLHIMENTO DAS CONTRIBUIÇÕES PREVIDENCIÁRIAS AO RPPS</v>
      </c>
    </row>
    <row r="659" customFormat="false" ht="15" hidden="false" customHeight="false" outlineLevel="0" collapsed="false">
      <c r="C659" s="24" t="n">
        <v>46</v>
      </c>
      <c r="D659" s="16" t="s">
        <v>1840</v>
      </c>
      <c r="E659" s="24" t="n">
        <f aca="false">E658</f>
        <v>2016</v>
      </c>
      <c r="F659" s="16" t="s">
        <v>1884</v>
      </c>
      <c r="G659" s="25" t="s">
        <v>1670</v>
      </c>
      <c r="H659" s="13" t="s">
        <v>1771</v>
      </c>
      <c r="I659" s="26" t="s">
        <v>444</v>
      </c>
      <c r="J659" s="34" t="n">
        <f aca="false">'11'!D815</f>
        <v>0</v>
      </c>
      <c r="K659" s="35" t="n">
        <f aca="false">'16'!E52</f>
        <v>130577.23</v>
      </c>
      <c r="L659" s="39" t="str">
        <f aca="false">'16'!$B$6</f>
        <v>16 DEMONSTRATIVO DE RECOLHIMENTO DAS CONTRIBUIÇÕES PREVIDENCIÁRIAS AO RPPS</v>
      </c>
    </row>
    <row r="660" customFormat="false" ht="15" hidden="false" customHeight="false" outlineLevel="0" collapsed="false">
      <c r="C660" s="24" t="n">
        <v>46</v>
      </c>
      <c r="D660" s="16" t="s">
        <v>1840</v>
      </c>
      <c r="E660" s="24" t="n">
        <f aca="false">E659</f>
        <v>2016</v>
      </c>
      <c r="F660" s="16" t="s">
        <v>1885</v>
      </c>
      <c r="G660" s="25" t="s">
        <v>1670</v>
      </c>
      <c r="H660" s="13" t="s">
        <v>1773</v>
      </c>
      <c r="I660" s="26" t="s">
        <v>444</v>
      </c>
      <c r="J660" s="34" t="n">
        <f aca="false">'11'!D816</f>
        <v>0</v>
      </c>
      <c r="K660" s="35" t="n">
        <f aca="false">'16'!E53</f>
        <v>133192.24</v>
      </c>
      <c r="L660" s="39" t="str">
        <f aca="false">'16'!$B$6</f>
        <v>16 DEMONSTRATIVO DE RECOLHIMENTO DAS CONTRIBUIÇÕES PREVIDENCIÁRIAS AO RPPS</v>
      </c>
    </row>
    <row r="661" customFormat="false" ht="15" hidden="false" customHeight="false" outlineLevel="0" collapsed="false">
      <c r="C661" s="24" t="n">
        <v>46</v>
      </c>
      <c r="D661" s="16" t="s">
        <v>1840</v>
      </c>
      <c r="E661" s="24" t="n">
        <f aca="false">E660</f>
        <v>2016</v>
      </c>
      <c r="F661" s="16" t="s">
        <v>1886</v>
      </c>
      <c r="G661" s="25" t="s">
        <v>1670</v>
      </c>
      <c r="H661" s="13" t="s">
        <v>1775</v>
      </c>
      <c r="I661" s="26" t="s">
        <v>444</v>
      </c>
      <c r="J661" s="34" t="n">
        <f aca="false">'11'!D817</f>
        <v>0</v>
      </c>
      <c r="K661" s="35" t="n">
        <f aca="false">'16'!E54</f>
        <v>151741.08</v>
      </c>
      <c r="L661" s="39" t="str">
        <f aca="false">'16'!$B$6</f>
        <v>16 DEMONSTRATIVO DE RECOLHIMENTO DAS CONTRIBUIÇÕES PREVIDENCIÁRIAS AO RPPS</v>
      </c>
    </row>
    <row r="662" customFormat="false" ht="15" hidden="false" customHeight="false" outlineLevel="0" collapsed="false">
      <c r="C662" s="24" t="n">
        <v>46</v>
      </c>
      <c r="D662" s="16" t="s">
        <v>1840</v>
      </c>
      <c r="E662" s="24" t="n">
        <f aca="false">E661</f>
        <v>2016</v>
      </c>
      <c r="F662" s="16" t="s">
        <v>1887</v>
      </c>
      <c r="G662" s="25" t="s">
        <v>1670</v>
      </c>
      <c r="H662" s="13" t="s">
        <v>1777</v>
      </c>
      <c r="I662" s="26" t="s">
        <v>444</v>
      </c>
      <c r="J662" s="34" t="n">
        <f aca="false">'11'!D818</f>
        <v>0</v>
      </c>
      <c r="K662" s="35" t="n">
        <f aca="false">'16'!E55</f>
        <v>153391.21</v>
      </c>
      <c r="L662" s="39" t="str">
        <f aca="false">'16'!$B$6</f>
        <v>16 DEMONSTRATIVO DE RECOLHIMENTO DAS CONTRIBUIÇÕES PREVIDENCIÁRIAS AO RPPS</v>
      </c>
    </row>
    <row r="663" customFormat="false" ht="15" hidden="false" customHeight="false" outlineLevel="0" collapsed="false">
      <c r="C663" s="24" t="n">
        <v>46</v>
      </c>
      <c r="D663" s="16" t="s">
        <v>1840</v>
      </c>
      <c r="E663" s="24" t="n">
        <f aca="false">E662</f>
        <v>2016</v>
      </c>
      <c r="F663" s="16" t="s">
        <v>1888</v>
      </c>
      <c r="G663" s="25" t="s">
        <v>1670</v>
      </c>
      <c r="H663" s="13" t="s">
        <v>1779</v>
      </c>
      <c r="I663" s="26" t="s">
        <v>444</v>
      </c>
      <c r="J663" s="34" t="n">
        <f aca="false">'11'!D819</f>
        <v>0</v>
      </c>
      <c r="K663" s="35" t="n">
        <f aca="false">'16'!E56</f>
        <v>152188.49</v>
      </c>
      <c r="L663" s="39" t="str">
        <f aca="false">'16'!$B$6</f>
        <v>16 DEMONSTRATIVO DE RECOLHIMENTO DAS CONTRIBUIÇÕES PREVIDENCIÁRIAS AO RPPS</v>
      </c>
    </row>
    <row r="664" customFormat="false" ht="15" hidden="false" customHeight="false" outlineLevel="0" collapsed="false">
      <c r="C664" s="24" t="n">
        <v>46</v>
      </c>
      <c r="D664" s="16" t="s">
        <v>1840</v>
      </c>
      <c r="E664" s="24" t="n">
        <f aca="false">E663</f>
        <v>2016</v>
      </c>
      <c r="F664" s="16" t="s">
        <v>1889</v>
      </c>
      <c r="G664" s="25" t="s">
        <v>1670</v>
      </c>
      <c r="H664" s="13" t="s">
        <v>1781</v>
      </c>
      <c r="I664" s="26" t="s">
        <v>444</v>
      </c>
      <c r="J664" s="34" t="n">
        <f aca="false">'11'!D820</f>
        <v>0</v>
      </c>
      <c r="K664" s="35" t="n">
        <f aca="false">'16'!E57</f>
        <v>149748.72</v>
      </c>
      <c r="L664" s="39" t="str">
        <f aca="false">'16'!$B$6</f>
        <v>16 DEMONSTRATIVO DE RECOLHIMENTO DAS CONTRIBUIÇÕES PREVIDENCIÁRIAS AO RPPS</v>
      </c>
    </row>
    <row r="665" customFormat="false" ht="15" hidden="false" customHeight="false" outlineLevel="0" collapsed="false">
      <c r="C665" s="24" t="n">
        <v>46</v>
      </c>
      <c r="D665" s="16" t="s">
        <v>1840</v>
      </c>
      <c r="E665" s="24" t="n">
        <f aca="false">E664</f>
        <v>2016</v>
      </c>
      <c r="F665" s="16" t="s">
        <v>1890</v>
      </c>
      <c r="G665" s="25" t="s">
        <v>1670</v>
      </c>
      <c r="H665" s="13" t="s">
        <v>1783</v>
      </c>
      <c r="I665" s="26" t="s">
        <v>444</v>
      </c>
      <c r="J665" s="34" t="n">
        <f aca="false">'11'!D821</f>
        <v>0</v>
      </c>
      <c r="K665" s="35" t="n">
        <f aca="false">'16'!E58</f>
        <v>149254.74</v>
      </c>
      <c r="L665" s="39" t="str">
        <f aca="false">'16'!$B$6</f>
        <v>16 DEMONSTRATIVO DE RECOLHIMENTO DAS CONTRIBUIÇÕES PREVIDENCIÁRIAS AO RPPS</v>
      </c>
    </row>
    <row r="666" customFormat="false" ht="15" hidden="false" customHeight="false" outlineLevel="0" collapsed="false">
      <c r="C666" s="24" t="n">
        <v>46</v>
      </c>
      <c r="D666" s="16" t="s">
        <v>1840</v>
      </c>
      <c r="E666" s="24" t="n">
        <f aca="false">E665</f>
        <v>2016</v>
      </c>
      <c r="F666" s="16" t="s">
        <v>1891</v>
      </c>
      <c r="G666" s="25" t="s">
        <v>1670</v>
      </c>
      <c r="H666" s="13" t="s">
        <v>1785</v>
      </c>
      <c r="I666" s="26" t="s">
        <v>444</v>
      </c>
      <c r="J666" s="34" t="n">
        <f aca="false">'11'!D822</f>
        <v>0</v>
      </c>
      <c r="K666" s="35" t="n">
        <f aca="false">'16'!E59</f>
        <v>161279.57</v>
      </c>
      <c r="L666" s="39" t="str">
        <f aca="false">'16'!$B$6</f>
        <v>16 DEMONSTRATIVO DE RECOLHIMENTO DAS CONTRIBUIÇÕES PREVIDENCIÁRIAS AO RPPS</v>
      </c>
    </row>
    <row r="667" customFormat="false" ht="15" hidden="false" customHeight="false" outlineLevel="0" collapsed="false">
      <c r="C667" s="24" t="n">
        <v>46</v>
      </c>
      <c r="D667" s="16" t="s">
        <v>1840</v>
      </c>
      <c r="E667" s="24" t="n">
        <f aca="false">E666</f>
        <v>2016</v>
      </c>
      <c r="F667" s="16" t="s">
        <v>1892</v>
      </c>
      <c r="G667" s="25" t="s">
        <v>1670</v>
      </c>
      <c r="H667" s="13" t="s">
        <v>1787</v>
      </c>
      <c r="I667" s="26" t="s">
        <v>444</v>
      </c>
      <c r="J667" s="34" t="n">
        <f aca="false">'11'!D823</f>
        <v>0</v>
      </c>
      <c r="K667" s="35" t="n">
        <f aca="false">'16'!E60</f>
        <v>136517.4</v>
      </c>
      <c r="L667" s="39" t="str">
        <f aca="false">'16'!$B$6</f>
        <v>16 DEMONSTRATIVO DE RECOLHIMENTO DAS CONTRIBUIÇÕES PREVIDENCIÁRIAS AO RPPS</v>
      </c>
    </row>
    <row r="668" customFormat="false" ht="15" hidden="false" customHeight="false" outlineLevel="0" collapsed="false">
      <c r="C668" s="24" t="n">
        <v>46</v>
      </c>
      <c r="D668" s="16" t="s">
        <v>1840</v>
      </c>
      <c r="E668" s="24" t="n">
        <f aca="false">E667</f>
        <v>2016</v>
      </c>
      <c r="F668" s="16" t="s">
        <v>1893</v>
      </c>
      <c r="G668" s="25" t="s">
        <v>1670</v>
      </c>
      <c r="H668" s="13" t="s">
        <v>1894</v>
      </c>
      <c r="I668" s="26" t="s">
        <v>444</v>
      </c>
      <c r="J668" s="34" t="n">
        <f aca="false">'11'!D824</f>
        <v>0</v>
      </c>
      <c r="K668" s="35" t="n">
        <f aca="false">'16'!F48</f>
        <v>0</v>
      </c>
      <c r="L668" s="39" t="str">
        <f aca="false">'16'!$B$6</f>
        <v>16 DEMONSTRATIVO DE RECOLHIMENTO DAS CONTRIBUIÇÕES PREVIDENCIÁRIAS AO RPPS</v>
      </c>
    </row>
    <row r="669" customFormat="false" ht="15" hidden="false" customHeight="false" outlineLevel="0" collapsed="false">
      <c r="C669" s="24" t="n">
        <v>46</v>
      </c>
      <c r="D669" s="16" t="s">
        <v>1840</v>
      </c>
      <c r="E669" s="24" t="n">
        <f aca="false">E668</f>
        <v>2016</v>
      </c>
      <c r="F669" s="16" t="s">
        <v>1895</v>
      </c>
      <c r="G669" s="25" t="s">
        <v>1670</v>
      </c>
      <c r="H669" s="13" t="s">
        <v>1896</v>
      </c>
      <c r="I669" s="26" t="s">
        <v>444</v>
      </c>
      <c r="J669" s="34" t="n">
        <f aca="false">'11'!D825</f>
        <v>0</v>
      </c>
      <c r="K669" s="35" t="n">
        <f aca="false">'16'!F49</f>
        <v>0</v>
      </c>
      <c r="L669" s="39" t="str">
        <f aca="false">'16'!$B$6</f>
        <v>16 DEMONSTRATIVO DE RECOLHIMENTO DAS CONTRIBUIÇÕES PREVIDENCIÁRIAS AO RPPS</v>
      </c>
    </row>
    <row r="670" customFormat="false" ht="15" hidden="false" customHeight="false" outlineLevel="0" collapsed="false">
      <c r="C670" s="24" t="n">
        <v>46</v>
      </c>
      <c r="D670" s="16" t="s">
        <v>1840</v>
      </c>
      <c r="E670" s="24" t="n">
        <f aca="false">E669</f>
        <v>2016</v>
      </c>
      <c r="F670" s="16" t="s">
        <v>1897</v>
      </c>
      <c r="G670" s="25" t="s">
        <v>1670</v>
      </c>
      <c r="H670" s="13" t="s">
        <v>1898</v>
      </c>
      <c r="I670" s="26" t="s">
        <v>444</v>
      </c>
      <c r="J670" s="34" t="n">
        <f aca="false">'11'!D826</f>
        <v>0</v>
      </c>
      <c r="K670" s="35" t="n">
        <f aca="false">'16'!F50</f>
        <v>0</v>
      </c>
      <c r="L670" s="39" t="str">
        <f aca="false">'16'!$B$6</f>
        <v>16 DEMONSTRATIVO DE RECOLHIMENTO DAS CONTRIBUIÇÕES PREVIDENCIÁRIAS AO RPPS</v>
      </c>
    </row>
    <row r="671" customFormat="false" ht="15" hidden="false" customHeight="false" outlineLevel="0" collapsed="false">
      <c r="C671" s="24" t="n">
        <v>46</v>
      </c>
      <c r="D671" s="16" t="s">
        <v>1840</v>
      </c>
      <c r="E671" s="24" t="n">
        <f aca="false">E670</f>
        <v>2016</v>
      </c>
      <c r="F671" s="16" t="s">
        <v>1899</v>
      </c>
      <c r="G671" s="25" t="s">
        <v>1670</v>
      </c>
      <c r="H671" s="13" t="s">
        <v>1900</v>
      </c>
      <c r="I671" s="26" t="s">
        <v>444</v>
      </c>
      <c r="J671" s="34" t="n">
        <f aca="false">'11'!D827</f>
        <v>0</v>
      </c>
      <c r="K671" s="35" t="n">
        <f aca="false">'16'!F51</f>
        <v>0</v>
      </c>
      <c r="L671" s="39" t="str">
        <f aca="false">'16'!$B$6</f>
        <v>16 DEMONSTRATIVO DE RECOLHIMENTO DAS CONTRIBUIÇÕES PREVIDENCIÁRIAS AO RPPS</v>
      </c>
    </row>
    <row r="672" customFormat="false" ht="15" hidden="false" customHeight="false" outlineLevel="0" collapsed="false">
      <c r="C672" s="24" t="n">
        <v>46</v>
      </c>
      <c r="D672" s="16" t="s">
        <v>1840</v>
      </c>
      <c r="E672" s="24" t="n">
        <f aca="false">E671</f>
        <v>2016</v>
      </c>
      <c r="F672" s="16" t="s">
        <v>1901</v>
      </c>
      <c r="G672" s="25" t="s">
        <v>1670</v>
      </c>
      <c r="H672" s="13" t="s">
        <v>1902</v>
      </c>
      <c r="I672" s="26" t="s">
        <v>444</v>
      </c>
      <c r="J672" s="34" t="n">
        <f aca="false">'11'!D828</f>
        <v>0</v>
      </c>
      <c r="K672" s="35" t="n">
        <f aca="false">'16'!F52</f>
        <v>0</v>
      </c>
      <c r="L672" s="39" t="str">
        <f aca="false">'16'!$B$6</f>
        <v>16 DEMONSTRATIVO DE RECOLHIMENTO DAS CONTRIBUIÇÕES PREVIDENCIÁRIAS AO RPPS</v>
      </c>
    </row>
    <row r="673" customFormat="false" ht="15" hidden="false" customHeight="false" outlineLevel="0" collapsed="false">
      <c r="C673" s="24" t="n">
        <v>46</v>
      </c>
      <c r="D673" s="16" t="s">
        <v>1840</v>
      </c>
      <c r="E673" s="24" t="n">
        <f aca="false">E672</f>
        <v>2016</v>
      </c>
      <c r="F673" s="16" t="s">
        <v>1903</v>
      </c>
      <c r="G673" s="25" t="s">
        <v>1670</v>
      </c>
      <c r="H673" s="13" t="s">
        <v>1904</v>
      </c>
      <c r="I673" s="26" t="s">
        <v>444</v>
      </c>
      <c r="J673" s="34" t="n">
        <f aca="false">'11'!D829</f>
        <v>0</v>
      </c>
      <c r="K673" s="35" t="n">
        <f aca="false">'16'!F53</f>
        <v>0</v>
      </c>
      <c r="L673" s="39" t="str">
        <f aca="false">'16'!$B$6</f>
        <v>16 DEMONSTRATIVO DE RECOLHIMENTO DAS CONTRIBUIÇÕES PREVIDENCIÁRIAS AO RPPS</v>
      </c>
    </row>
    <row r="674" customFormat="false" ht="15" hidden="false" customHeight="false" outlineLevel="0" collapsed="false">
      <c r="C674" s="24" t="n">
        <v>46</v>
      </c>
      <c r="D674" s="16" t="s">
        <v>1840</v>
      </c>
      <c r="E674" s="24" t="n">
        <f aca="false">E673</f>
        <v>2016</v>
      </c>
      <c r="F674" s="16" t="s">
        <v>1905</v>
      </c>
      <c r="G674" s="25" t="s">
        <v>1670</v>
      </c>
      <c r="H674" s="13" t="s">
        <v>1906</v>
      </c>
      <c r="I674" s="26" t="s">
        <v>444</v>
      </c>
      <c r="J674" s="34" t="n">
        <f aca="false">'11'!D830</f>
        <v>0</v>
      </c>
      <c r="K674" s="35" t="n">
        <f aca="false">'16'!F54</f>
        <v>0</v>
      </c>
      <c r="L674" s="39" t="str">
        <f aca="false">'16'!$B$6</f>
        <v>16 DEMONSTRATIVO DE RECOLHIMENTO DAS CONTRIBUIÇÕES PREVIDENCIÁRIAS AO RPPS</v>
      </c>
    </row>
    <row r="675" customFormat="false" ht="15" hidden="false" customHeight="false" outlineLevel="0" collapsed="false">
      <c r="C675" s="24" t="n">
        <v>46</v>
      </c>
      <c r="D675" s="16" t="s">
        <v>1840</v>
      </c>
      <c r="E675" s="24" t="n">
        <f aca="false">E674</f>
        <v>2016</v>
      </c>
      <c r="F675" s="16" t="s">
        <v>1907</v>
      </c>
      <c r="G675" s="25" t="s">
        <v>1670</v>
      </c>
      <c r="H675" s="13" t="s">
        <v>1908</v>
      </c>
      <c r="I675" s="26" t="s">
        <v>444</v>
      </c>
      <c r="J675" s="34" t="n">
        <f aca="false">'11'!D831</f>
        <v>0</v>
      </c>
      <c r="K675" s="35" t="n">
        <f aca="false">'16'!F55</f>
        <v>0</v>
      </c>
      <c r="L675" s="39" t="str">
        <f aca="false">'16'!$B$6</f>
        <v>16 DEMONSTRATIVO DE RECOLHIMENTO DAS CONTRIBUIÇÕES PREVIDENCIÁRIAS AO RPPS</v>
      </c>
    </row>
    <row r="676" customFormat="false" ht="15" hidden="false" customHeight="false" outlineLevel="0" collapsed="false">
      <c r="C676" s="24" t="n">
        <v>46</v>
      </c>
      <c r="D676" s="16" t="s">
        <v>1840</v>
      </c>
      <c r="E676" s="24" t="n">
        <f aca="false">E675</f>
        <v>2016</v>
      </c>
      <c r="F676" s="16" t="s">
        <v>1909</v>
      </c>
      <c r="G676" s="25" t="s">
        <v>1670</v>
      </c>
      <c r="H676" s="13" t="s">
        <v>1910</v>
      </c>
      <c r="I676" s="26" t="s">
        <v>444</v>
      </c>
      <c r="J676" s="34" t="n">
        <f aca="false">'11'!D832</f>
        <v>0</v>
      </c>
      <c r="K676" s="35" t="n">
        <f aca="false">'16'!F56</f>
        <v>0</v>
      </c>
      <c r="L676" s="39" t="str">
        <f aca="false">'16'!$B$6</f>
        <v>16 DEMONSTRATIVO DE RECOLHIMENTO DAS CONTRIBUIÇÕES PREVIDENCIÁRIAS AO RPPS</v>
      </c>
    </row>
    <row r="677" customFormat="false" ht="15" hidden="false" customHeight="false" outlineLevel="0" collapsed="false">
      <c r="C677" s="24" t="n">
        <v>46</v>
      </c>
      <c r="D677" s="16" t="s">
        <v>1840</v>
      </c>
      <c r="E677" s="24" t="n">
        <f aca="false">E676</f>
        <v>2016</v>
      </c>
      <c r="F677" s="16" t="s">
        <v>1911</v>
      </c>
      <c r="G677" s="25" t="s">
        <v>1670</v>
      </c>
      <c r="H677" s="13" t="s">
        <v>1912</v>
      </c>
      <c r="I677" s="26" t="s">
        <v>444</v>
      </c>
      <c r="J677" s="34" t="n">
        <f aca="false">'11'!D833</f>
        <v>0</v>
      </c>
      <c r="K677" s="35" t="n">
        <f aca="false">'16'!F57</f>
        <v>0</v>
      </c>
      <c r="L677" s="39" t="str">
        <f aca="false">'16'!$B$6</f>
        <v>16 DEMONSTRATIVO DE RECOLHIMENTO DAS CONTRIBUIÇÕES PREVIDENCIÁRIAS AO RPPS</v>
      </c>
    </row>
    <row r="678" customFormat="false" ht="15" hidden="false" customHeight="false" outlineLevel="0" collapsed="false">
      <c r="C678" s="24" t="n">
        <v>46</v>
      </c>
      <c r="D678" s="16" t="s">
        <v>1840</v>
      </c>
      <c r="E678" s="24" t="n">
        <f aca="false">E677</f>
        <v>2016</v>
      </c>
      <c r="F678" s="16" t="s">
        <v>1913</v>
      </c>
      <c r="G678" s="25" t="s">
        <v>1670</v>
      </c>
      <c r="H678" s="13" t="s">
        <v>1914</v>
      </c>
      <c r="I678" s="26" t="s">
        <v>444</v>
      </c>
      <c r="J678" s="34" t="n">
        <f aca="false">'11'!D834</f>
        <v>0</v>
      </c>
      <c r="K678" s="35" t="n">
        <f aca="false">'16'!F58</f>
        <v>0</v>
      </c>
      <c r="L678" s="39" t="str">
        <f aca="false">'16'!$B$6</f>
        <v>16 DEMONSTRATIVO DE RECOLHIMENTO DAS CONTRIBUIÇÕES PREVIDENCIÁRIAS AO RPPS</v>
      </c>
    </row>
    <row r="679" customFormat="false" ht="15" hidden="false" customHeight="false" outlineLevel="0" collapsed="false">
      <c r="C679" s="24" t="n">
        <v>46</v>
      </c>
      <c r="D679" s="16" t="s">
        <v>1840</v>
      </c>
      <c r="E679" s="24" t="n">
        <f aca="false">E678</f>
        <v>2016</v>
      </c>
      <c r="F679" s="16" t="s">
        <v>1915</v>
      </c>
      <c r="G679" s="25" t="s">
        <v>1670</v>
      </c>
      <c r="H679" s="13" t="s">
        <v>1916</v>
      </c>
      <c r="I679" s="26" t="s">
        <v>444</v>
      </c>
      <c r="J679" s="34" t="n">
        <f aca="false">'11'!D835</f>
        <v>0</v>
      </c>
      <c r="K679" s="35" t="n">
        <f aca="false">'16'!F59</f>
        <v>0</v>
      </c>
      <c r="L679" s="39" t="str">
        <f aca="false">'16'!$B$6</f>
        <v>16 DEMONSTRATIVO DE RECOLHIMENTO DAS CONTRIBUIÇÕES PREVIDENCIÁRIAS AO RPPS</v>
      </c>
    </row>
    <row r="680" customFormat="false" ht="15" hidden="false" customHeight="false" outlineLevel="0" collapsed="false">
      <c r="C680" s="24" t="n">
        <v>46</v>
      </c>
      <c r="D680" s="16" t="s">
        <v>1840</v>
      </c>
      <c r="E680" s="24" t="n">
        <f aca="false">E679</f>
        <v>2016</v>
      </c>
      <c r="F680" s="16" t="s">
        <v>1917</v>
      </c>
      <c r="G680" s="25" t="s">
        <v>1670</v>
      </c>
      <c r="H680" s="13" t="s">
        <v>1918</v>
      </c>
      <c r="I680" s="26" t="s">
        <v>444</v>
      </c>
      <c r="J680" s="34" t="n">
        <f aca="false">'11'!D836</f>
        <v>0</v>
      </c>
      <c r="K680" s="35" t="n">
        <f aca="false">'16'!F60</f>
        <v>0</v>
      </c>
      <c r="L680" s="39" t="str">
        <f aca="false">'16'!$B$6</f>
        <v>16 DEMONSTRATIVO DE RECOLHIMENTO DAS CONTRIBUIÇÕES PREVIDENCIÁRIAS AO RPPS</v>
      </c>
    </row>
    <row r="681" customFormat="false" ht="15" hidden="false" customHeight="false" outlineLevel="0" collapsed="false">
      <c r="C681" s="24" t="n">
        <v>46</v>
      </c>
      <c r="D681" s="16" t="s">
        <v>1840</v>
      </c>
      <c r="E681" s="24" t="n">
        <f aca="false">E680</f>
        <v>2016</v>
      </c>
      <c r="F681" s="16" t="s">
        <v>1919</v>
      </c>
      <c r="G681" s="25" t="s">
        <v>1670</v>
      </c>
      <c r="H681" s="13" t="s">
        <v>1789</v>
      </c>
      <c r="I681" s="26" t="s">
        <v>444</v>
      </c>
      <c r="J681" s="34" t="n">
        <f aca="false">'11'!D837</f>
        <v>0</v>
      </c>
      <c r="K681" s="35" t="n">
        <f aca="false">'16'!G48</f>
        <v>132373.38</v>
      </c>
      <c r="L681" s="39" t="str">
        <f aca="false">'16'!$B$6</f>
        <v>16 DEMONSTRATIVO DE RECOLHIMENTO DAS CONTRIBUIÇÕES PREVIDENCIÁRIAS AO RPPS</v>
      </c>
    </row>
    <row r="682" customFormat="false" ht="15" hidden="false" customHeight="false" outlineLevel="0" collapsed="false">
      <c r="C682" s="24" t="n">
        <v>46</v>
      </c>
      <c r="D682" s="16" t="s">
        <v>1840</v>
      </c>
      <c r="E682" s="24" t="n">
        <f aca="false">E681</f>
        <v>2016</v>
      </c>
      <c r="F682" s="16" t="s">
        <v>1920</v>
      </c>
      <c r="G682" s="25" t="s">
        <v>1670</v>
      </c>
      <c r="H682" s="13" t="s">
        <v>1791</v>
      </c>
      <c r="I682" s="26" t="s">
        <v>444</v>
      </c>
      <c r="J682" s="34" t="n">
        <f aca="false">'11'!D838</f>
        <v>0</v>
      </c>
      <c r="K682" s="35" t="n">
        <f aca="false">'16'!G49</f>
        <v>129434.12</v>
      </c>
      <c r="L682" s="39" t="str">
        <f aca="false">'16'!$B$6</f>
        <v>16 DEMONSTRATIVO DE RECOLHIMENTO DAS CONTRIBUIÇÕES PREVIDENCIÁRIAS AO RPPS</v>
      </c>
    </row>
    <row r="683" customFormat="false" ht="15" hidden="false" customHeight="false" outlineLevel="0" collapsed="false">
      <c r="C683" s="24" t="n">
        <v>46</v>
      </c>
      <c r="D683" s="16" t="s">
        <v>1840</v>
      </c>
      <c r="E683" s="24" t="n">
        <f aca="false">E682</f>
        <v>2016</v>
      </c>
      <c r="F683" s="16" t="s">
        <v>1921</v>
      </c>
      <c r="G683" s="25" t="s">
        <v>1670</v>
      </c>
      <c r="H683" s="13" t="s">
        <v>1793</v>
      </c>
      <c r="I683" s="26" t="s">
        <v>444</v>
      </c>
      <c r="J683" s="34" t="n">
        <f aca="false">'11'!D839</f>
        <v>0</v>
      </c>
      <c r="K683" s="35" t="n">
        <f aca="false">'16'!G50</f>
        <v>129961.27</v>
      </c>
      <c r="L683" s="39" t="str">
        <f aca="false">'16'!$B$6</f>
        <v>16 DEMONSTRATIVO DE RECOLHIMENTO DAS CONTRIBUIÇÕES PREVIDENCIÁRIAS AO RPPS</v>
      </c>
    </row>
    <row r="684" customFormat="false" ht="15" hidden="false" customHeight="false" outlineLevel="0" collapsed="false">
      <c r="C684" s="24" t="n">
        <v>46</v>
      </c>
      <c r="D684" s="16" t="s">
        <v>1840</v>
      </c>
      <c r="E684" s="24" t="n">
        <f aca="false">E683</f>
        <v>2016</v>
      </c>
      <c r="F684" s="16" t="s">
        <v>1922</v>
      </c>
      <c r="G684" s="25" t="s">
        <v>1670</v>
      </c>
      <c r="H684" s="13" t="s">
        <v>1795</v>
      </c>
      <c r="I684" s="26" t="s">
        <v>444</v>
      </c>
      <c r="J684" s="34" t="n">
        <f aca="false">'11'!D840</f>
        <v>0</v>
      </c>
      <c r="K684" s="35" t="n">
        <f aca="false">'16'!G51</f>
        <v>130412.23</v>
      </c>
      <c r="L684" s="39" t="str">
        <f aca="false">'16'!$B$6</f>
        <v>16 DEMONSTRATIVO DE RECOLHIMENTO DAS CONTRIBUIÇÕES PREVIDENCIÁRIAS AO RPPS</v>
      </c>
    </row>
    <row r="685" customFormat="false" ht="15" hidden="false" customHeight="false" outlineLevel="0" collapsed="false">
      <c r="C685" s="24" t="n">
        <v>46</v>
      </c>
      <c r="D685" s="16" t="s">
        <v>1840</v>
      </c>
      <c r="E685" s="24" t="n">
        <f aca="false">E684</f>
        <v>2016</v>
      </c>
      <c r="F685" s="16" t="s">
        <v>1923</v>
      </c>
      <c r="G685" s="25" t="s">
        <v>1670</v>
      </c>
      <c r="H685" s="13" t="s">
        <v>1797</v>
      </c>
      <c r="I685" s="26" t="s">
        <v>444</v>
      </c>
      <c r="J685" s="34" t="n">
        <f aca="false">'11'!D841</f>
        <v>0</v>
      </c>
      <c r="K685" s="35" t="n">
        <f aca="false">'16'!G52</f>
        <v>130577.23</v>
      </c>
      <c r="L685" s="39" t="str">
        <f aca="false">'16'!$B$6</f>
        <v>16 DEMONSTRATIVO DE RECOLHIMENTO DAS CONTRIBUIÇÕES PREVIDENCIÁRIAS AO RPPS</v>
      </c>
    </row>
    <row r="686" customFormat="false" ht="15" hidden="false" customHeight="false" outlineLevel="0" collapsed="false">
      <c r="C686" s="24" t="n">
        <v>46</v>
      </c>
      <c r="D686" s="16" t="s">
        <v>1840</v>
      </c>
      <c r="E686" s="24" t="n">
        <f aca="false">E685</f>
        <v>2016</v>
      </c>
      <c r="F686" s="16" t="s">
        <v>1924</v>
      </c>
      <c r="G686" s="25" t="s">
        <v>1670</v>
      </c>
      <c r="H686" s="13" t="s">
        <v>1799</v>
      </c>
      <c r="I686" s="26" t="s">
        <v>444</v>
      </c>
      <c r="J686" s="34" t="n">
        <f aca="false">'11'!D842</f>
        <v>0</v>
      </c>
      <c r="K686" s="35" t="n">
        <f aca="false">'16'!G53</f>
        <v>133192.24</v>
      </c>
      <c r="L686" s="39" t="str">
        <f aca="false">'16'!$B$6</f>
        <v>16 DEMONSTRATIVO DE RECOLHIMENTO DAS CONTRIBUIÇÕES PREVIDENCIÁRIAS AO RPPS</v>
      </c>
    </row>
    <row r="687" customFormat="false" ht="15" hidden="false" customHeight="false" outlineLevel="0" collapsed="false">
      <c r="C687" s="24" t="n">
        <v>46</v>
      </c>
      <c r="D687" s="16" t="s">
        <v>1840</v>
      </c>
      <c r="E687" s="24" t="n">
        <f aca="false">E686</f>
        <v>2016</v>
      </c>
      <c r="F687" s="16" t="s">
        <v>1925</v>
      </c>
      <c r="G687" s="25" t="s">
        <v>1670</v>
      </c>
      <c r="H687" s="13" t="s">
        <v>1801</v>
      </c>
      <c r="I687" s="26" t="s">
        <v>444</v>
      </c>
      <c r="J687" s="34" t="n">
        <f aca="false">'11'!D843</f>
        <v>0</v>
      </c>
      <c r="K687" s="35" t="n">
        <f aca="false">'16'!G54</f>
        <v>151741.08</v>
      </c>
      <c r="L687" s="39" t="str">
        <f aca="false">'16'!$B$6</f>
        <v>16 DEMONSTRATIVO DE RECOLHIMENTO DAS CONTRIBUIÇÕES PREVIDENCIÁRIAS AO RPPS</v>
      </c>
    </row>
    <row r="688" customFormat="false" ht="15" hidden="false" customHeight="false" outlineLevel="0" collapsed="false">
      <c r="C688" s="24" t="n">
        <v>46</v>
      </c>
      <c r="D688" s="16" t="s">
        <v>1840</v>
      </c>
      <c r="E688" s="24" t="n">
        <f aca="false">E687</f>
        <v>2016</v>
      </c>
      <c r="F688" s="16" t="s">
        <v>1926</v>
      </c>
      <c r="G688" s="25" t="s">
        <v>1670</v>
      </c>
      <c r="H688" s="13" t="s">
        <v>1803</v>
      </c>
      <c r="I688" s="26" t="s">
        <v>444</v>
      </c>
      <c r="J688" s="34" t="n">
        <f aca="false">'11'!D844</f>
        <v>0</v>
      </c>
      <c r="K688" s="35" t="n">
        <f aca="false">'16'!G55</f>
        <v>153391.21</v>
      </c>
      <c r="L688" s="39" t="str">
        <f aca="false">'16'!$B$6</f>
        <v>16 DEMONSTRATIVO DE RECOLHIMENTO DAS CONTRIBUIÇÕES PREVIDENCIÁRIAS AO RPPS</v>
      </c>
    </row>
    <row r="689" customFormat="false" ht="15" hidden="false" customHeight="false" outlineLevel="0" collapsed="false">
      <c r="C689" s="24" t="n">
        <v>46</v>
      </c>
      <c r="D689" s="16" t="s">
        <v>1840</v>
      </c>
      <c r="E689" s="24" t="n">
        <f aca="false">E688</f>
        <v>2016</v>
      </c>
      <c r="F689" s="16" t="s">
        <v>1927</v>
      </c>
      <c r="G689" s="25" t="s">
        <v>1670</v>
      </c>
      <c r="H689" s="13" t="s">
        <v>1805</v>
      </c>
      <c r="I689" s="26" t="s">
        <v>444</v>
      </c>
      <c r="J689" s="34" t="n">
        <f aca="false">'11'!D845</f>
        <v>0</v>
      </c>
      <c r="K689" s="35" t="n">
        <f aca="false">'16'!G56</f>
        <v>152188.49</v>
      </c>
      <c r="L689" s="39" t="str">
        <f aca="false">'16'!$B$6</f>
        <v>16 DEMONSTRATIVO DE RECOLHIMENTO DAS CONTRIBUIÇÕES PREVIDENCIÁRIAS AO RPPS</v>
      </c>
    </row>
    <row r="690" customFormat="false" ht="15" hidden="false" customHeight="false" outlineLevel="0" collapsed="false">
      <c r="C690" s="24" t="n">
        <v>46</v>
      </c>
      <c r="D690" s="16" t="s">
        <v>1840</v>
      </c>
      <c r="E690" s="24" t="n">
        <f aca="false">E689</f>
        <v>2016</v>
      </c>
      <c r="F690" s="16" t="s">
        <v>1928</v>
      </c>
      <c r="G690" s="25" t="s">
        <v>1670</v>
      </c>
      <c r="H690" s="13" t="s">
        <v>1807</v>
      </c>
      <c r="I690" s="26" t="s">
        <v>444</v>
      </c>
      <c r="J690" s="34" t="n">
        <f aca="false">'11'!D846</f>
        <v>0</v>
      </c>
      <c r="K690" s="35" t="n">
        <f aca="false">'16'!G57</f>
        <v>149748.72</v>
      </c>
      <c r="L690" s="39" t="str">
        <f aca="false">'16'!$B$6</f>
        <v>16 DEMONSTRATIVO DE RECOLHIMENTO DAS CONTRIBUIÇÕES PREVIDENCIÁRIAS AO RPPS</v>
      </c>
    </row>
    <row r="691" customFormat="false" ht="15" hidden="false" customHeight="false" outlineLevel="0" collapsed="false">
      <c r="C691" s="24" t="n">
        <v>46</v>
      </c>
      <c r="D691" s="16" t="s">
        <v>1840</v>
      </c>
      <c r="E691" s="24" t="n">
        <f aca="false">E690</f>
        <v>2016</v>
      </c>
      <c r="F691" s="16" t="s">
        <v>1929</v>
      </c>
      <c r="G691" s="25" t="s">
        <v>1670</v>
      </c>
      <c r="H691" s="13" t="s">
        <v>1809</v>
      </c>
      <c r="I691" s="26" t="s">
        <v>444</v>
      </c>
      <c r="J691" s="34" t="n">
        <f aca="false">'11'!D847</f>
        <v>0</v>
      </c>
      <c r="K691" s="35" t="n">
        <f aca="false">'16'!G58</f>
        <v>149254.74</v>
      </c>
      <c r="L691" s="39" t="str">
        <f aca="false">'16'!$B$6</f>
        <v>16 DEMONSTRATIVO DE RECOLHIMENTO DAS CONTRIBUIÇÕES PREVIDENCIÁRIAS AO RPPS</v>
      </c>
    </row>
    <row r="692" customFormat="false" ht="15" hidden="false" customHeight="false" outlineLevel="0" collapsed="false">
      <c r="C692" s="24" t="n">
        <v>46</v>
      </c>
      <c r="D692" s="16" t="s">
        <v>1840</v>
      </c>
      <c r="E692" s="24" t="n">
        <f aca="false">E691</f>
        <v>2016</v>
      </c>
      <c r="F692" s="16" t="s">
        <v>1930</v>
      </c>
      <c r="G692" s="25" t="s">
        <v>1670</v>
      </c>
      <c r="H692" s="13" t="s">
        <v>1811</v>
      </c>
      <c r="I692" s="26" t="s">
        <v>444</v>
      </c>
      <c r="J692" s="34" t="n">
        <f aca="false">'11'!D848</f>
        <v>0</v>
      </c>
      <c r="K692" s="35" t="n">
        <f aca="false">'16'!G59</f>
        <v>161279.57</v>
      </c>
      <c r="L692" s="39" t="str">
        <f aca="false">'16'!$B$6</f>
        <v>16 DEMONSTRATIVO DE RECOLHIMENTO DAS CONTRIBUIÇÕES PREVIDENCIÁRIAS AO RPPS</v>
      </c>
    </row>
    <row r="693" customFormat="false" ht="15" hidden="false" customHeight="false" outlineLevel="0" collapsed="false">
      <c r="C693" s="24" t="n">
        <v>46</v>
      </c>
      <c r="D693" s="16" t="s">
        <v>1840</v>
      </c>
      <c r="E693" s="24" t="n">
        <f aca="false">E692</f>
        <v>2016</v>
      </c>
      <c r="F693" s="16" t="s">
        <v>1931</v>
      </c>
      <c r="G693" s="25" t="s">
        <v>1670</v>
      </c>
      <c r="H693" s="13" t="s">
        <v>1813</v>
      </c>
      <c r="I693" s="26" t="s">
        <v>444</v>
      </c>
      <c r="J693" s="34" t="n">
        <f aca="false">'11'!D849</f>
        <v>0</v>
      </c>
      <c r="K693" s="35" t="n">
        <f aca="false">'16'!G60</f>
        <v>136517.4</v>
      </c>
      <c r="L693" s="39" t="str">
        <f aca="false">'16'!$B$6</f>
        <v>16 DEMONSTRATIVO DE RECOLHIMENTO DAS CONTRIBUIÇÕES PREVIDENCIÁRIAS AO RPPS</v>
      </c>
    </row>
    <row r="694" customFormat="false" ht="15" hidden="false" customHeight="false" outlineLevel="0" collapsed="false">
      <c r="C694" s="24" t="n">
        <v>46</v>
      </c>
      <c r="D694" s="16" t="s">
        <v>1840</v>
      </c>
      <c r="E694" s="24" t="n">
        <f aca="false">E693</f>
        <v>2016</v>
      </c>
      <c r="F694" s="16" t="s">
        <v>1932</v>
      </c>
      <c r="G694" s="25" t="s">
        <v>1670</v>
      </c>
      <c r="H694" s="13" t="s">
        <v>1815</v>
      </c>
      <c r="I694" s="26" t="s">
        <v>444</v>
      </c>
      <c r="J694" s="34" t="n">
        <f aca="false">'11'!D811</f>
        <v>0</v>
      </c>
      <c r="K694" s="35" t="n">
        <f aca="false">'16'!H48</f>
        <v>0</v>
      </c>
      <c r="L694" s="39" t="str">
        <f aca="false">'16'!$B$6</f>
        <v>16 DEMONSTRATIVO DE RECOLHIMENTO DAS CONTRIBUIÇÕES PREVIDENCIÁRIAS AO RPPS</v>
      </c>
    </row>
    <row r="695" customFormat="false" ht="15" hidden="false" customHeight="false" outlineLevel="0" collapsed="false">
      <c r="C695" s="24" t="n">
        <v>46</v>
      </c>
      <c r="D695" s="16" t="s">
        <v>1840</v>
      </c>
      <c r="E695" s="24" t="n">
        <f aca="false">E694</f>
        <v>2016</v>
      </c>
      <c r="F695" s="16" t="s">
        <v>1933</v>
      </c>
      <c r="G695" s="25" t="s">
        <v>1670</v>
      </c>
      <c r="H695" s="13" t="s">
        <v>1817</v>
      </c>
      <c r="I695" s="26" t="s">
        <v>444</v>
      </c>
      <c r="J695" s="34" t="n">
        <f aca="false">'11'!D812</f>
        <v>0</v>
      </c>
      <c r="K695" s="35" t="n">
        <f aca="false">'16'!H49</f>
        <v>0</v>
      </c>
      <c r="L695" s="39" t="str">
        <f aca="false">'16'!$B$6</f>
        <v>16 DEMONSTRATIVO DE RECOLHIMENTO DAS CONTRIBUIÇÕES PREVIDENCIÁRIAS AO RPPS</v>
      </c>
    </row>
    <row r="696" customFormat="false" ht="15" hidden="false" customHeight="false" outlineLevel="0" collapsed="false">
      <c r="C696" s="24" t="n">
        <v>46</v>
      </c>
      <c r="D696" s="16" t="s">
        <v>1840</v>
      </c>
      <c r="E696" s="24" t="n">
        <f aca="false">E695</f>
        <v>2016</v>
      </c>
      <c r="F696" s="16" t="s">
        <v>1934</v>
      </c>
      <c r="G696" s="25" t="s">
        <v>1670</v>
      </c>
      <c r="H696" s="13" t="s">
        <v>1819</v>
      </c>
      <c r="I696" s="26" t="s">
        <v>444</v>
      </c>
      <c r="J696" s="34" t="n">
        <f aca="false">'11'!D813</f>
        <v>0</v>
      </c>
      <c r="K696" s="35" t="n">
        <f aca="false">'16'!H50</f>
        <v>0</v>
      </c>
      <c r="L696" s="39" t="str">
        <f aca="false">'16'!$B$6</f>
        <v>16 DEMONSTRATIVO DE RECOLHIMENTO DAS CONTRIBUIÇÕES PREVIDENCIÁRIAS AO RPPS</v>
      </c>
    </row>
    <row r="697" customFormat="false" ht="15" hidden="false" customHeight="false" outlineLevel="0" collapsed="false">
      <c r="C697" s="24" t="n">
        <v>46</v>
      </c>
      <c r="D697" s="16" t="s">
        <v>1840</v>
      </c>
      <c r="E697" s="24" t="n">
        <f aca="false">E696</f>
        <v>2016</v>
      </c>
      <c r="F697" s="16" t="s">
        <v>1935</v>
      </c>
      <c r="G697" s="25" t="s">
        <v>1670</v>
      </c>
      <c r="H697" s="13" t="s">
        <v>1821</v>
      </c>
      <c r="I697" s="26" t="s">
        <v>444</v>
      </c>
      <c r="J697" s="34" t="n">
        <f aca="false">'11'!D814</f>
        <v>0</v>
      </c>
      <c r="K697" s="35" t="n">
        <f aca="false">'16'!H51</f>
        <v>0</v>
      </c>
      <c r="L697" s="39" t="str">
        <f aca="false">'16'!$B$6</f>
        <v>16 DEMONSTRATIVO DE RECOLHIMENTO DAS CONTRIBUIÇÕES PREVIDENCIÁRIAS AO RPPS</v>
      </c>
    </row>
    <row r="698" customFormat="false" ht="15" hidden="false" customHeight="false" outlineLevel="0" collapsed="false">
      <c r="C698" s="24" t="n">
        <v>46</v>
      </c>
      <c r="D698" s="16" t="s">
        <v>1840</v>
      </c>
      <c r="E698" s="24" t="n">
        <f aca="false">E697</f>
        <v>2016</v>
      </c>
      <c r="F698" s="16" t="s">
        <v>1936</v>
      </c>
      <c r="G698" s="25" t="s">
        <v>1670</v>
      </c>
      <c r="H698" s="13" t="s">
        <v>1823</v>
      </c>
      <c r="I698" s="26" t="s">
        <v>444</v>
      </c>
      <c r="J698" s="34" t="n">
        <f aca="false">'11'!D815</f>
        <v>0</v>
      </c>
      <c r="K698" s="35" t="n">
        <f aca="false">'16'!H52</f>
        <v>0</v>
      </c>
      <c r="L698" s="39" t="str">
        <f aca="false">'16'!$B$6</f>
        <v>16 DEMONSTRATIVO DE RECOLHIMENTO DAS CONTRIBUIÇÕES PREVIDENCIÁRIAS AO RPPS</v>
      </c>
    </row>
    <row r="699" customFormat="false" ht="15" hidden="false" customHeight="false" outlineLevel="0" collapsed="false">
      <c r="C699" s="24" t="n">
        <v>46</v>
      </c>
      <c r="D699" s="16" t="s">
        <v>1840</v>
      </c>
      <c r="E699" s="24" t="n">
        <f aca="false">E698</f>
        <v>2016</v>
      </c>
      <c r="F699" s="16" t="s">
        <v>1937</v>
      </c>
      <c r="G699" s="25" t="s">
        <v>1670</v>
      </c>
      <c r="H699" s="13" t="s">
        <v>1825</v>
      </c>
      <c r="I699" s="26" t="s">
        <v>444</v>
      </c>
      <c r="J699" s="34" t="n">
        <f aca="false">'11'!D816</f>
        <v>0</v>
      </c>
      <c r="K699" s="35" t="n">
        <f aca="false">'16'!H53</f>
        <v>0</v>
      </c>
      <c r="L699" s="39" t="str">
        <f aca="false">'16'!$B$6</f>
        <v>16 DEMONSTRATIVO DE RECOLHIMENTO DAS CONTRIBUIÇÕES PREVIDENCIÁRIAS AO RPPS</v>
      </c>
    </row>
    <row r="700" customFormat="false" ht="15" hidden="false" customHeight="false" outlineLevel="0" collapsed="false">
      <c r="C700" s="24" t="n">
        <v>46</v>
      </c>
      <c r="D700" s="16" t="s">
        <v>1840</v>
      </c>
      <c r="E700" s="24" t="n">
        <f aca="false">E699</f>
        <v>2016</v>
      </c>
      <c r="F700" s="16" t="s">
        <v>1938</v>
      </c>
      <c r="G700" s="25" t="s">
        <v>1670</v>
      </c>
      <c r="H700" s="13" t="s">
        <v>1827</v>
      </c>
      <c r="I700" s="26" t="s">
        <v>444</v>
      </c>
      <c r="J700" s="34" t="n">
        <f aca="false">'11'!D817</f>
        <v>0</v>
      </c>
      <c r="K700" s="35" t="n">
        <f aca="false">'16'!H54</f>
        <v>0</v>
      </c>
      <c r="L700" s="39" t="str">
        <f aca="false">'16'!$B$6</f>
        <v>16 DEMONSTRATIVO DE RECOLHIMENTO DAS CONTRIBUIÇÕES PREVIDENCIÁRIAS AO RPPS</v>
      </c>
    </row>
    <row r="701" customFormat="false" ht="15" hidden="false" customHeight="false" outlineLevel="0" collapsed="false">
      <c r="C701" s="24" t="n">
        <v>46</v>
      </c>
      <c r="D701" s="16" t="s">
        <v>1840</v>
      </c>
      <c r="E701" s="24" t="n">
        <f aca="false">E700</f>
        <v>2016</v>
      </c>
      <c r="F701" s="16" t="s">
        <v>1939</v>
      </c>
      <c r="G701" s="25" t="s">
        <v>1670</v>
      </c>
      <c r="H701" s="13" t="s">
        <v>1829</v>
      </c>
      <c r="I701" s="26" t="s">
        <v>444</v>
      </c>
      <c r="J701" s="34" t="n">
        <f aca="false">'11'!D818</f>
        <v>0</v>
      </c>
      <c r="K701" s="35" t="n">
        <f aca="false">'16'!H55</f>
        <v>0</v>
      </c>
      <c r="L701" s="39" t="str">
        <f aca="false">'16'!$B$6</f>
        <v>16 DEMONSTRATIVO DE RECOLHIMENTO DAS CONTRIBUIÇÕES PREVIDENCIÁRIAS AO RPPS</v>
      </c>
    </row>
    <row r="702" customFormat="false" ht="15" hidden="false" customHeight="false" outlineLevel="0" collapsed="false">
      <c r="C702" s="24" t="n">
        <v>46</v>
      </c>
      <c r="D702" s="16" t="s">
        <v>1840</v>
      </c>
      <c r="E702" s="24" t="n">
        <f aca="false">E701</f>
        <v>2016</v>
      </c>
      <c r="F702" s="16" t="s">
        <v>1940</v>
      </c>
      <c r="G702" s="25" t="s">
        <v>1670</v>
      </c>
      <c r="H702" s="13" t="s">
        <v>1831</v>
      </c>
      <c r="I702" s="26" t="s">
        <v>444</v>
      </c>
      <c r="J702" s="34" t="n">
        <f aca="false">'11'!D819</f>
        <v>0</v>
      </c>
      <c r="K702" s="35" t="n">
        <f aca="false">'16'!H56</f>
        <v>0</v>
      </c>
      <c r="L702" s="39" t="str">
        <f aca="false">'16'!$B$6</f>
        <v>16 DEMONSTRATIVO DE RECOLHIMENTO DAS CONTRIBUIÇÕES PREVIDENCIÁRIAS AO RPPS</v>
      </c>
    </row>
    <row r="703" customFormat="false" ht="15" hidden="false" customHeight="false" outlineLevel="0" collapsed="false">
      <c r="C703" s="24" t="n">
        <v>46</v>
      </c>
      <c r="D703" s="16" t="s">
        <v>1840</v>
      </c>
      <c r="E703" s="24" t="n">
        <f aca="false">E702</f>
        <v>2016</v>
      </c>
      <c r="F703" s="16" t="s">
        <v>1941</v>
      </c>
      <c r="G703" s="25" t="s">
        <v>1670</v>
      </c>
      <c r="H703" s="13" t="s">
        <v>1833</v>
      </c>
      <c r="I703" s="26" t="s">
        <v>444</v>
      </c>
      <c r="J703" s="34" t="n">
        <f aca="false">'11'!D820</f>
        <v>0</v>
      </c>
      <c r="K703" s="35" t="n">
        <f aca="false">'16'!H57</f>
        <v>0</v>
      </c>
      <c r="L703" s="39" t="str">
        <f aca="false">'16'!$B$6</f>
        <v>16 DEMONSTRATIVO DE RECOLHIMENTO DAS CONTRIBUIÇÕES PREVIDENCIÁRIAS AO RPPS</v>
      </c>
    </row>
    <row r="704" customFormat="false" ht="15" hidden="false" customHeight="false" outlineLevel="0" collapsed="false">
      <c r="C704" s="24" t="n">
        <v>46</v>
      </c>
      <c r="D704" s="16" t="s">
        <v>1840</v>
      </c>
      <c r="E704" s="24" t="n">
        <f aca="false">E703</f>
        <v>2016</v>
      </c>
      <c r="F704" s="16" t="s">
        <v>1942</v>
      </c>
      <c r="G704" s="25" t="s">
        <v>1670</v>
      </c>
      <c r="H704" s="13" t="s">
        <v>1835</v>
      </c>
      <c r="I704" s="26" t="s">
        <v>444</v>
      </c>
      <c r="J704" s="34" t="n">
        <f aca="false">'11'!D821</f>
        <v>0</v>
      </c>
      <c r="K704" s="35" t="n">
        <f aca="false">'16'!H58</f>
        <v>0</v>
      </c>
      <c r="L704" s="39" t="str">
        <f aca="false">'16'!$B$6</f>
        <v>16 DEMONSTRATIVO DE RECOLHIMENTO DAS CONTRIBUIÇÕES PREVIDENCIÁRIAS AO RPPS</v>
      </c>
    </row>
    <row r="705" customFormat="false" ht="15" hidden="false" customHeight="false" outlineLevel="0" collapsed="false">
      <c r="C705" s="24" t="n">
        <v>46</v>
      </c>
      <c r="D705" s="16" t="s">
        <v>1840</v>
      </c>
      <c r="E705" s="24" t="n">
        <f aca="false">E704</f>
        <v>2016</v>
      </c>
      <c r="F705" s="16" t="s">
        <v>1943</v>
      </c>
      <c r="G705" s="25" t="s">
        <v>1670</v>
      </c>
      <c r="H705" s="13" t="s">
        <v>1837</v>
      </c>
      <c r="I705" s="26" t="s">
        <v>444</v>
      </c>
      <c r="J705" s="34" t="n">
        <f aca="false">'11'!D822</f>
        <v>0</v>
      </c>
      <c r="K705" s="35" t="n">
        <f aca="false">'16'!H59</f>
        <v>0</v>
      </c>
      <c r="L705" s="39" t="str">
        <f aca="false">'16'!$B$6</f>
        <v>16 DEMONSTRATIVO DE RECOLHIMENTO DAS CONTRIBUIÇÕES PREVIDENCIÁRIAS AO RPPS</v>
      </c>
    </row>
    <row r="706" customFormat="false" ht="15" hidden="false" customHeight="false" outlineLevel="0" collapsed="false">
      <c r="C706" s="24" t="n">
        <v>46</v>
      </c>
      <c r="D706" s="16" t="s">
        <v>1840</v>
      </c>
      <c r="E706" s="24" t="n">
        <f aca="false">E705</f>
        <v>2016</v>
      </c>
      <c r="F706" s="16" t="s">
        <v>1944</v>
      </c>
      <c r="G706" s="25" t="s">
        <v>1670</v>
      </c>
      <c r="H706" s="13" t="s">
        <v>1839</v>
      </c>
      <c r="I706" s="26" t="s">
        <v>444</v>
      </c>
      <c r="J706" s="34" t="n">
        <f aca="false">'11'!D823</f>
        <v>0</v>
      </c>
      <c r="K706" s="35" t="n">
        <f aca="false">'16'!H60</f>
        <v>0</v>
      </c>
      <c r="L706" s="39" t="str">
        <f aca="false">'16'!$B$6</f>
        <v>16 DEMONSTRATIVO DE RECOLHIMENTO DAS CONTRIBUIÇÕES PREVIDENCIÁRIAS AO RPPS</v>
      </c>
    </row>
    <row r="707" customFormat="false" ht="15" hidden="false" customHeight="false" outlineLevel="0" collapsed="false">
      <c r="C707" s="24" t="n">
        <v>46</v>
      </c>
      <c r="D707" s="16" t="s">
        <v>1840</v>
      </c>
      <c r="E707" s="24" t="n">
        <f aca="false">E706</f>
        <v>2016</v>
      </c>
      <c r="F707" s="16" t="s">
        <v>1945</v>
      </c>
      <c r="G707" s="25" t="s">
        <v>1670</v>
      </c>
      <c r="H707" s="13" t="s">
        <v>1711</v>
      </c>
      <c r="I707" s="26" t="s">
        <v>444</v>
      </c>
      <c r="J707" s="34" t="n">
        <f aca="false">'11'!D850</f>
        <v>0</v>
      </c>
      <c r="K707" s="35" t="n">
        <f aca="false">'16'!C72</f>
        <v>0</v>
      </c>
      <c r="L707" s="39" t="str">
        <f aca="false">'16'!$B$6</f>
        <v>16 DEMONSTRATIVO DE RECOLHIMENTO DAS CONTRIBUIÇÕES PREVIDENCIÁRIAS AO RPPS</v>
      </c>
    </row>
    <row r="708" customFormat="false" ht="15" hidden="false" customHeight="false" outlineLevel="0" collapsed="false">
      <c r="C708" s="24" t="n">
        <v>52</v>
      </c>
      <c r="D708" s="16" t="s">
        <v>1946</v>
      </c>
      <c r="E708" s="24" t="n">
        <f aca="false">E707</f>
        <v>2016</v>
      </c>
      <c r="F708" s="16" t="s">
        <v>1947</v>
      </c>
      <c r="G708" s="25" t="s">
        <v>1670</v>
      </c>
      <c r="H708" s="13" t="s">
        <v>1713</v>
      </c>
      <c r="I708" s="26" t="s">
        <v>444</v>
      </c>
      <c r="J708" s="34" t="n">
        <f aca="false">'11'!D851</f>
        <v>0</v>
      </c>
      <c r="K708" s="35" t="n">
        <f aca="false">'16'!C73</f>
        <v>0</v>
      </c>
      <c r="L708" s="39" t="str">
        <f aca="false">'16'!$B$6</f>
        <v>16 DEMONSTRATIVO DE RECOLHIMENTO DAS CONTRIBUIÇÕES PREVIDENCIÁRIAS AO RPPS</v>
      </c>
    </row>
    <row r="709" customFormat="false" ht="15" hidden="false" customHeight="false" outlineLevel="0" collapsed="false">
      <c r="C709" s="24" t="n">
        <v>52</v>
      </c>
      <c r="D709" s="16" t="s">
        <v>1946</v>
      </c>
      <c r="E709" s="24" t="n">
        <f aca="false">E708</f>
        <v>2016</v>
      </c>
      <c r="F709" s="16" t="s">
        <v>1948</v>
      </c>
      <c r="G709" s="25" t="s">
        <v>1670</v>
      </c>
      <c r="H709" s="13" t="s">
        <v>1715</v>
      </c>
      <c r="I709" s="26" t="s">
        <v>444</v>
      </c>
      <c r="J709" s="34" t="n">
        <f aca="false">'11'!D852</f>
        <v>0</v>
      </c>
      <c r="K709" s="35" t="n">
        <f aca="false">'16'!C74</f>
        <v>0</v>
      </c>
      <c r="L709" s="39" t="str">
        <f aca="false">'16'!$B$6</f>
        <v>16 DEMONSTRATIVO DE RECOLHIMENTO DAS CONTRIBUIÇÕES PREVIDENCIÁRIAS AO RPPS</v>
      </c>
    </row>
    <row r="710" customFormat="false" ht="15" hidden="false" customHeight="false" outlineLevel="0" collapsed="false">
      <c r="C710" s="24" t="n">
        <v>52</v>
      </c>
      <c r="D710" s="16" t="s">
        <v>1946</v>
      </c>
      <c r="E710" s="24" t="n">
        <f aca="false">E709</f>
        <v>2016</v>
      </c>
      <c r="F710" s="16" t="s">
        <v>1949</v>
      </c>
      <c r="G710" s="25" t="s">
        <v>1670</v>
      </c>
      <c r="H710" s="13" t="s">
        <v>1717</v>
      </c>
      <c r="I710" s="26" t="s">
        <v>444</v>
      </c>
      <c r="J710" s="34" t="n">
        <f aca="false">'11'!D853</f>
        <v>0</v>
      </c>
      <c r="K710" s="35" t="n">
        <f aca="false">'16'!C75</f>
        <v>0</v>
      </c>
      <c r="L710" s="39" t="str">
        <f aca="false">'16'!$B$6</f>
        <v>16 DEMONSTRATIVO DE RECOLHIMENTO DAS CONTRIBUIÇÕES PREVIDENCIÁRIAS AO RPPS</v>
      </c>
    </row>
    <row r="711" customFormat="false" ht="15" hidden="false" customHeight="false" outlineLevel="0" collapsed="false">
      <c r="C711" s="24" t="n">
        <v>52</v>
      </c>
      <c r="D711" s="16" t="s">
        <v>1946</v>
      </c>
      <c r="E711" s="24" t="n">
        <f aca="false">E710</f>
        <v>2016</v>
      </c>
      <c r="F711" s="16" t="s">
        <v>1950</v>
      </c>
      <c r="G711" s="25" t="s">
        <v>1670</v>
      </c>
      <c r="H711" s="13" t="s">
        <v>1719</v>
      </c>
      <c r="I711" s="26" t="s">
        <v>444</v>
      </c>
      <c r="J711" s="34" t="n">
        <f aca="false">'11'!D854</f>
        <v>0</v>
      </c>
      <c r="K711" s="35" t="n">
        <f aca="false">'16'!C76</f>
        <v>0</v>
      </c>
      <c r="L711" s="39" t="str">
        <f aca="false">'16'!$B$6</f>
        <v>16 DEMONSTRATIVO DE RECOLHIMENTO DAS CONTRIBUIÇÕES PREVIDENCIÁRIAS AO RPPS</v>
      </c>
    </row>
    <row r="712" customFormat="false" ht="15" hidden="false" customHeight="false" outlineLevel="0" collapsed="false">
      <c r="C712" s="24" t="n">
        <v>52</v>
      </c>
      <c r="D712" s="16" t="s">
        <v>1946</v>
      </c>
      <c r="E712" s="24" t="n">
        <f aca="false">E711</f>
        <v>2016</v>
      </c>
      <c r="F712" s="16" t="s">
        <v>1951</v>
      </c>
      <c r="G712" s="25" t="s">
        <v>1670</v>
      </c>
      <c r="H712" s="13" t="s">
        <v>1721</v>
      </c>
      <c r="I712" s="26" t="s">
        <v>444</v>
      </c>
      <c r="J712" s="34" t="n">
        <f aca="false">'11'!D855</f>
        <v>0</v>
      </c>
      <c r="K712" s="35" t="n">
        <f aca="false">'16'!C77</f>
        <v>0</v>
      </c>
      <c r="L712" s="39" t="str">
        <f aca="false">'16'!$B$6</f>
        <v>16 DEMONSTRATIVO DE RECOLHIMENTO DAS CONTRIBUIÇÕES PREVIDENCIÁRIAS AO RPPS</v>
      </c>
    </row>
    <row r="713" customFormat="false" ht="15" hidden="false" customHeight="false" outlineLevel="0" collapsed="false">
      <c r="C713" s="24" t="n">
        <v>52</v>
      </c>
      <c r="D713" s="16" t="s">
        <v>1946</v>
      </c>
      <c r="E713" s="24" t="n">
        <f aca="false">E712</f>
        <v>2016</v>
      </c>
      <c r="F713" s="16" t="s">
        <v>1952</v>
      </c>
      <c r="G713" s="25" t="s">
        <v>1670</v>
      </c>
      <c r="H713" s="13" t="s">
        <v>1723</v>
      </c>
      <c r="I713" s="26" t="s">
        <v>444</v>
      </c>
      <c r="J713" s="34" t="n">
        <f aca="false">'11'!D856</f>
        <v>0</v>
      </c>
      <c r="K713" s="35" t="n">
        <f aca="false">'16'!C78</f>
        <v>0</v>
      </c>
      <c r="L713" s="39" t="str">
        <f aca="false">'16'!$B$6</f>
        <v>16 DEMONSTRATIVO DE RECOLHIMENTO DAS CONTRIBUIÇÕES PREVIDENCIÁRIAS AO RPPS</v>
      </c>
    </row>
    <row r="714" customFormat="false" ht="15" hidden="false" customHeight="false" outlineLevel="0" collapsed="false">
      <c r="C714" s="24" t="n">
        <v>52</v>
      </c>
      <c r="D714" s="16" t="s">
        <v>1946</v>
      </c>
      <c r="E714" s="24" t="n">
        <f aca="false">E713</f>
        <v>2016</v>
      </c>
      <c r="F714" s="16" t="s">
        <v>1953</v>
      </c>
      <c r="G714" s="25" t="s">
        <v>1670</v>
      </c>
      <c r="H714" s="13" t="s">
        <v>1725</v>
      </c>
      <c r="I714" s="26" t="s">
        <v>444</v>
      </c>
      <c r="J714" s="34" t="n">
        <f aca="false">'11'!D857</f>
        <v>0</v>
      </c>
      <c r="K714" s="35" t="n">
        <f aca="false">'16'!C79</f>
        <v>0</v>
      </c>
      <c r="L714" s="39" t="str">
        <f aca="false">'16'!$B$6</f>
        <v>16 DEMONSTRATIVO DE RECOLHIMENTO DAS CONTRIBUIÇÕES PREVIDENCIÁRIAS AO RPPS</v>
      </c>
    </row>
    <row r="715" customFormat="false" ht="15" hidden="false" customHeight="false" outlineLevel="0" collapsed="false">
      <c r="C715" s="24" t="n">
        <v>52</v>
      </c>
      <c r="D715" s="16" t="s">
        <v>1946</v>
      </c>
      <c r="E715" s="24" t="n">
        <f aca="false">E714</f>
        <v>2016</v>
      </c>
      <c r="F715" s="16" t="s">
        <v>1954</v>
      </c>
      <c r="G715" s="25" t="s">
        <v>1670</v>
      </c>
      <c r="H715" s="13" t="s">
        <v>1727</v>
      </c>
      <c r="I715" s="26" t="s">
        <v>444</v>
      </c>
      <c r="J715" s="34" t="n">
        <f aca="false">'11'!D858</f>
        <v>0</v>
      </c>
      <c r="K715" s="35" t="n">
        <f aca="false">'16'!C80</f>
        <v>0</v>
      </c>
      <c r="L715" s="39" t="str">
        <f aca="false">'16'!$B$6</f>
        <v>16 DEMONSTRATIVO DE RECOLHIMENTO DAS CONTRIBUIÇÕES PREVIDENCIÁRIAS AO RPPS</v>
      </c>
    </row>
    <row r="716" customFormat="false" ht="15" hidden="false" customHeight="false" outlineLevel="0" collapsed="false">
      <c r="C716" s="24" t="n">
        <v>52</v>
      </c>
      <c r="D716" s="16" t="s">
        <v>1946</v>
      </c>
      <c r="E716" s="24" t="n">
        <f aca="false">E715</f>
        <v>2016</v>
      </c>
      <c r="F716" s="16" t="s">
        <v>1955</v>
      </c>
      <c r="G716" s="25" t="s">
        <v>1670</v>
      </c>
      <c r="H716" s="13" t="s">
        <v>1729</v>
      </c>
      <c r="I716" s="26" t="s">
        <v>444</v>
      </c>
      <c r="J716" s="34" t="n">
        <f aca="false">'11'!D859</f>
        <v>0</v>
      </c>
      <c r="K716" s="35" t="n">
        <f aca="false">'16'!C81</f>
        <v>0</v>
      </c>
      <c r="L716" s="39" t="str">
        <f aca="false">'16'!$B$6</f>
        <v>16 DEMONSTRATIVO DE RECOLHIMENTO DAS CONTRIBUIÇÕES PREVIDENCIÁRIAS AO RPPS</v>
      </c>
    </row>
    <row r="717" customFormat="false" ht="15" hidden="false" customHeight="false" outlineLevel="0" collapsed="false">
      <c r="C717" s="24" t="n">
        <v>52</v>
      </c>
      <c r="D717" s="16" t="s">
        <v>1946</v>
      </c>
      <c r="E717" s="24" t="n">
        <f aca="false">E716</f>
        <v>2016</v>
      </c>
      <c r="F717" s="16" t="s">
        <v>1956</v>
      </c>
      <c r="G717" s="25" t="s">
        <v>1670</v>
      </c>
      <c r="H717" s="13" t="s">
        <v>1731</v>
      </c>
      <c r="I717" s="26" t="s">
        <v>444</v>
      </c>
      <c r="J717" s="34" t="n">
        <f aca="false">'11'!D860</f>
        <v>0</v>
      </c>
      <c r="K717" s="35" t="n">
        <f aca="false">'16'!C82</f>
        <v>0</v>
      </c>
      <c r="L717" s="39" t="str">
        <f aca="false">'16'!$B$6</f>
        <v>16 DEMONSTRATIVO DE RECOLHIMENTO DAS CONTRIBUIÇÕES PREVIDENCIÁRIAS AO RPPS</v>
      </c>
    </row>
    <row r="718" customFormat="false" ht="15" hidden="false" customHeight="false" outlineLevel="0" collapsed="false">
      <c r="C718" s="24" t="n">
        <v>52</v>
      </c>
      <c r="D718" s="16" t="s">
        <v>1946</v>
      </c>
      <c r="E718" s="24" t="n">
        <f aca="false">E717</f>
        <v>2016</v>
      </c>
      <c r="F718" s="16" t="s">
        <v>1957</v>
      </c>
      <c r="G718" s="25" t="s">
        <v>1670</v>
      </c>
      <c r="H718" s="13" t="s">
        <v>1733</v>
      </c>
      <c r="I718" s="26" t="s">
        <v>444</v>
      </c>
      <c r="J718" s="34" t="n">
        <f aca="false">'11'!D861</f>
        <v>0</v>
      </c>
      <c r="K718" s="35" t="n">
        <f aca="false">'16'!C83</f>
        <v>0</v>
      </c>
      <c r="L718" s="39" t="str">
        <f aca="false">'16'!$B$6</f>
        <v>16 DEMONSTRATIVO DE RECOLHIMENTO DAS CONTRIBUIÇÕES PREVIDENCIÁRIAS AO RPPS</v>
      </c>
    </row>
    <row r="719" customFormat="false" ht="15" hidden="false" customHeight="false" outlineLevel="0" collapsed="false">
      <c r="C719" s="24" t="n">
        <v>52</v>
      </c>
      <c r="D719" s="16" t="s">
        <v>1946</v>
      </c>
      <c r="E719" s="24" t="n">
        <f aca="false">E718</f>
        <v>2016</v>
      </c>
      <c r="F719" s="16" t="s">
        <v>1958</v>
      </c>
      <c r="G719" s="25" t="s">
        <v>1670</v>
      </c>
      <c r="H719" s="13" t="s">
        <v>1735</v>
      </c>
      <c r="I719" s="26" t="s">
        <v>444</v>
      </c>
      <c r="J719" s="34" t="n">
        <f aca="false">'11'!D862</f>
        <v>0</v>
      </c>
      <c r="K719" s="35" t="n">
        <f aca="false">'16'!C84</f>
        <v>0</v>
      </c>
      <c r="L719" s="39" t="str">
        <f aca="false">'16'!$B$6</f>
        <v>16 DEMONSTRATIVO DE RECOLHIMENTO DAS CONTRIBUIÇÕES PREVIDENCIÁRIAS AO RPPS</v>
      </c>
    </row>
    <row r="720" customFormat="false" ht="15" hidden="false" customHeight="false" outlineLevel="0" collapsed="false">
      <c r="C720" s="24" t="n">
        <v>52</v>
      </c>
      <c r="D720" s="16" t="s">
        <v>1946</v>
      </c>
      <c r="E720" s="24" t="n">
        <f aca="false">E719</f>
        <v>2016</v>
      </c>
      <c r="F720" s="16" t="s">
        <v>1959</v>
      </c>
      <c r="G720" s="25" t="s">
        <v>1670</v>
      </c>
      <c r="H720" s="13" t="s">
        <v>1855</v>
      </c>
      <c r="I720" s="26" t="s">
        <v>444</v>
      </c>
      <c r="J720" s="34" t="n">
        <f aca="false">'11'!D863</f>
        <v>0</v>
      </c>
      <c r="K720" s="35" t="n">
        <f aca="false">'16'!D72</f>
        <v>0</v>
      </c>
      <c r="L720" s="39" t="str">
        <f aca="false">'16'!$B$6</f>
        <v>16 DEMONSTRATIVO DE RECOLHIMENTO DAS CONTRIBUIÇÕES PREVIDENCIÁRIAS AO RPPS</v>
      </c>
    </row>
    <row r="721" customFormat="false" ht="15" hidden="false" customHeight="false" outlineLevel="0" collapsed="false">
      <c r="C721" s="24" t="n">
        <v>52</v>
      </c>
      <c r="D721" s="16" t="s">
        <v>1946</v>
      </c>
      <c r="E721" s="24" t="n">
        <f aca="false">E720</f>
        <v>2016</v>
      </c>
      <c r="F721" s="16" t="s">
        <v>1960</v>
      </c>
      <c r="G721" s="25" t="s">
        <v>1670</v>
      </c>
      <c r="H721" s="13" t="s">
        <v>1857</v>
      </c>
      <c r="I721" s="26" t="s">
        <v>444</v>
      </c>
      <c r="J721" s="34" t="n">
        <f aca="false">'11'!D864</f>
        <v>0</v>
      </c>
      <c r="K721" s="35" t="n">
        <f aca="false">'16'!D73</f>
        <v>0</v>
      </c>
      <c r="L721" s="39" t="str">
        <f aca="false">'16'!$B$6</f>
        <v>16 DEMONSTRATIVO DE RECOLHIMENTO DAS CONTRIBUIÇÕES PREVIDENCIÁRIAS AO RPPS</v>
      </c>
    </row>
    <row r="722" customFormat="false" ht="15" hidden="false" customHeight="false" outlineLevel="0" collapsed="false">
      <c r="C722" s="24" t="n">
        <v>52</v>
      </c>
      <c r="D722" s="16" t="s">
        <v>1946</v>
      </c>
      <c r="E722" s="24" t="n">
        <f aca="false">E721</f>
        <v>2016</v>
      </c>
      <c r="F722" s="16" t="s">
        <v>1961</v>
      </c>
      <c r="G722" s="25" t="s">
        <v>1670</v>
      </c>
      <c r="H722" s="13" t="s">
        <v>1859</v>
      </c>
      <c r="I722" s="26" t="s">
        <v>444</v>
      </c>
      <c r="J722" s="34" t="n">
        <f aca="false">'11'!D865</f>
        <v>0</v>
      </c>
      <c r="K722" s="35" t="n">
        <f aca="false">'16'!D74</f>
        <v>0</v>
      </c>
      <c r="L722" s="39" t="str">
        <f aca="false">'16'!$B$6</f>
        <v>16 DEMONSTRATIVO DE RECOLHIMENTO DAS CONTRIBUIÇÕES PREVIDENCIÁRIAS AO RPPS</v>
      </c>
    </row>
    <row r="723" customFormat="false" ht="15" hidden="false" customHeight="false" outlineLevel="0" collapsed="false">
      <c r="C723" s="24" t="n">
        <v>52</v>
      </c>
      <c r="D723" s="16" t="s">
        <v>1946</v>
      </c>
      <c r="E723" s="24" t="n">
        <f aca="false">E722</f>
        <v>2016</v>
      </c>
      <c r="F723" s="16" t="s">
        <v>1962</v>
      </c>
      <c r="G723" s="25" t="s">
        <v>1670</v>
      </c>
      <c r="H723" s="13" t="s">
        <v>1861</v>
      </c>
      <c r="I723" s="26" t="s">
        <v>444</v>
      </c>
      <c r="J723" s="34" t="n">
        <f aca="false">'11'!D866</f>
        <v>0</v>
      </c>
      <c r="K723" s="35" t="n">
        <f aca="false">'16'!D75</f>
        <v>0</v>
      </c>
      <c r="L723" s="39" t="str">
        <f aca="false">'16'!$B$6</f>
        <v>16 DEMONSTRATIVO DE RECOLHIMENTO DAS CONTRIBUIÇÕES PREVIDENCIÁRIAS AO RPPS</v>
      </c>
    </row>
    <row r="724" customFormat="false" ht="15" hidden="false" customHeight="false" outlineLevel="0" collapsed="false">
      <c r="C724" s="24" t="n">
        <v>52</v>
      </c>
      <c r="D724" s="16" t="s">
        <v>1946</v>
      </c>
      <c r="E724" s="24" t="n">
        <f aca="false">E723</f>
        <v>2016</v>
      </c>
      <c r="F724" s="16" t="s">
        <v>1963</v>
      </c>
      <c r="G724" s="25" t="s">
        <v>1670</v>
      </c>
      <c r="H724" s="13" t="s">
        <v>1863</v>
      </c>
      <c r="I724" s="26" t="s">
        <v>444</v>
      </c>
      <c r="J724" s="34" t="n">
        <f aca="false">'11'!D867</f>
        <v>0</v>
      </c>
      <c r="K724" s="35" t="n">
        <f aca="false">'16'!D76</f>
        <v>0</v>
      </c>
      <c r="L724" s="39" t="str">
        <f aca="false">'16'!$B$6</f>
        <v>16 DEMONSTRATIVO DE RECOLHIMENTO DAS CONTRIBUIÇÕES PREVIDENCIÁRIAS AO RPPS</v>
      </c>
    </row>
    <row r="725" customFormat="false" ht="15" hidden="false" customHeight="false" outlineLevel="0" collapsed="false">
      <c r="C725" s="24" t="n">
        <v>52</v>
      </c>
      <c r="D725" s="16" t="s">
        <v>1946</v>
      </c>
      <c r="E725" s="24" t="n">
        <f aca="false">E724</f>
        <v>2016</v>
      </c>
      <c r="F725" s="16" t="s">
        <v>1964</v>
      </c>
      <c r="G725" s="25" t="s">
        <v>1670</v>
      </c>
      <c r="H725" s="13" t="s">
        <v>1865</v>
      </c>
      <c r="I725" s="26" t="s">
        <v>444</v>
      </c>
      <c r="J725" s="34" t="n">
        <f aca="false">'11'!D868</f>
        <v>0</v>
      </c>
      <c r="K725" s="35" t="n">
        <f aca="false">'16'!D77</f>
        <v>0</v>
      </c>
      <c r="L725" s="39" t="str">
        <f aca="false">'16'!$B$6</f>
        <v>16 DEMONSTRATIVO DE RECOLHIMENTO DAS CONTRIBUIÇÕES PREVIDENCIÁRIAS AO RPPS</v>
      </c>
    </row>
    <row r="726" customFormat="false" ht="15" hidden="false" customHeight="false" outlineLevel="0" collapsed="false">
      <c r="C726" s="24" t="n">
        <v>52</v>
      </c>
      <c r="D726" s="16" t="s">
        <v>1946</v>
      </c>
      <c r="E726" s="24" t="n">
        <f aca="false">E725</f>
        <v>2016</v>
      </c>
      <c r="F726" s="16" t="s">
        <v>1965</v>
      </c>
      <c r="G726" s="25" t="s">
        <v>1670</v>
      </c>
      <c r="H726" s="13" t="s">
        <v>1867</v>
      </c>
      <c r="I726" s="26" t="s">
        <v>444</v>
      </c>
      <c r="J726" s="34" t="n">
        <f aca="false">'11'!D869</f>
        <v>0</v>
      </c>
      <c r="K726" s="35" t="n">
        <f aca="false">'16'!D78</f>
        <v>0</v>
      </c>
      <c r="L726" s="39" t="str">
        <f aca="false">'16'!$B$6</f>
        <v>16 DEMONSTRATIVO DE RECOLHIMENTO DAS CONTRIBUIÇÕES PREVIDENCIÁRIAS AO RPPS</v>
      </c>
    </row>
    <row r="727" customFormat="false" ht="15" hidden="false" customHeight="false" outlineLevel="0" collapsed="false">
      <c r="C727" s="24" t="n">
        <v>52</v>
      </c>
      <c r="D727" s="16" t="s">
        <v>1946</v>
      </c>
      <c r="E727" s="24" t="n">
        <f aca="false">E726</f>
        <v>2016</v>
      </c>
      <c r="F727" s="16" t="s">
        <v>1966</v>
      </c>
      <c r="G727" s="25" t="s">
        <v>1670</v>
      </c>
      <c r="H727" s="13" t="s">
        <v>1869</v>
      </c>
      <c r="I727" s="26" t="s">
        <v>444</v>
      </c>
      <c r="J727" s="34" t="n">
        <f aca="false">'11'!D870</f>
        <v>0</v>
      </c>
      <c r="K727" s="35" t="n">
        <f aca="false">'16'!D79</f>
        <v>0</v>
      </c>
      <c r="L727" s="39" t="str">
        <f aca="false">'16'!$B$6</f>
        <v>16 DEMONSTRATIVO DE RECOLHIMENTO DAS CONTRIBUIÇÕES PREVIDENCIÁRIAS AO RPPS</v>
      </c>
    </row>
    <row r="728" customFormat="false" ht="15" hidden="false" customHeight="false" outlineLevel="0" collapsed="false">
      <c r="C728" s="24" t="n">
        <v>52</v>
      </c>
      <c r="D728" s="16" t="s">
        <v>1946</v>
      </c>
      <c r="E728" s="24" t="n">
        <f aca="false">E727</f>
        <v>2016</v>
      </c>
      <c r="F728" s="16" t="s">
        <v>1967</v>
      </c>
      <c r="G728" s="25" t="s">
        <v>1670</v>
      </c>
      <c r="H728" s="13" t="s">
        <v>1871</v>
      </c>
      <c r="I728" s="26" t="s">
        <v>444</v>
      </c>
      <c r="J728" s="34" t="n">
        <f aca="false">'11'!D871</f>
        <v>0</v>
      </c>
      <c r="K728" s="35" t="n">
        <f aca="false">'16'!D80</f>
        <v>0</v>
      </c>
      <c r="L728" s="39" t="str">
        <f aca="false">'16'!$B$6</f>
        <v>16 DEMONSTRATIVO DE RECOLHIMENTO DAS CONTRIBUIÇÕES PREVIDENCIÁRIAS AO RPPS</v>
      </c>
    </row>
    <row r="729" customFormat="false" ht="15" hidden="false" customHeight="false" outlineLevel="0" collapsed="false">
      <c r="C729" s="24" t="n">
        <v>52</v>
      </c>
      <c r="D729" s="16" t="s">
        <v>1946</v>
      </c>
      <c r="E729" s="24" t="n">
        <f aca="false">E728</f>
        <v>2016</v>
      </c>
      <c r="F729" s="16" t="s">
        <v>1968</v>
      </c>
      <c r="G729" s="25" t="s">
        <v>1670</v>
      </c>
      <c r="H729" s="13" t="s">
        <v>1873</v>
      </c>
      <c r="I729" s="26" t="s">
        <v>444</v>
      </c>
      <c r="J729" s="34" t="n">
        <f aca="false">'11'!D872</f>
        <v>0</v>
      </c>
      <c r="K729" s="35" t="n">
        <f aca="false">'16'!D81</f>
        <v>0</v>
      </c>
      <c r="L729" s="39" t="str">
        <f aca="false">'16'!$B$6</f>
        <v>16 DEMONSTRATIVO DE RECOLHIMENTO DAS CONTRIBUIÇÕES PREVIDENCIÁRIAS AO RPPS</v>
      </c>
    </row>
    <row r="730" customFormat="false" ht="15" hidden="false" customHeight="false" outlineLevel="0" collapsed="false">
      <c r="C730" s="24" t="n">
        <v>52</v>
      </c>
      <c r="D730" s="16" t="s">
        <v>1946</v>
      </c>
      <c r="E730" s="24" t="n">
        <f aca="false">E729</f>
        <v>2016</v>
      </c>
      <c r="F730" s="16" t="s">
        <v>1969</v>
      </c>
      <c r="G730" s="25" t="s">
        <v>1670</v>
      </c>
      <c r="H730" s="13" t="s">
        <v>1875</v>
      </c>
      <c r="I730" s="26" t="s">
        <v>444</v>
      </c>
      <c r="J730" s="34" t="n">
        <f aca="false">'11'!D873</f>
        <v>0</v>
      </c>
      <c r="K730" s="35" t="n">
        <f aca="false">'16'!D82</f>
        <v>0</v>
      </c>
      <c r="L730" s="39" t="str">
        <f aca="false">'16'!$B$6</f>
        <v>16 DEMONSTRATIVO DE RECOLHIMENTO DAS CONTRIBUIÇÕES PREVIDENCIÁRIAS AO RPPS</v>
      </c>
    </row>
    <row r="731" customFormat="false" ht="15" hidden="false" customHeight="false" outlineLevel="0" collapsed="false">
      <c r="C731" s="24" t="n">
        <v>52</v>
      </c>
      <c r="D731" s="16" t="s">
        <v>1946</v>
      </c>
      <c r="E731" s="24" t="n">
        <f aca="false">E730</f>
        <v>2016</v>
      </c>
      <c r="F731" s="16" t="s">
        <v>1970</v>
      </c>
      <c r="G731" s="25" t="s">
        <v>1670</v>
      </c>
      <c r="H731" s="13" t="s">
        <v>1877</v>
      </c>
      <c r="I731" s="26" t="s">
        <v>444</v>
      </c>
      <c r="J731" s="34" t="n">
        <f aca="false">'11'!D874</f>
        <v>0</v>
      </c>
      <c r="K731" s="35" t="n">
        <f aca="false">'16'!D83</f>
        <v>0</v>
      </c>
      <c r="L731" s="39" t="str">
        <f aca="false">'16'!$B$6</f>
        <v>16 DEMONSTRATIVO DE RECOLHIMENTO DAS CONTRIBUIÇÕES PREVIDENCIÁRIAS AO RPPS</v>
      </c>
    </row>
    <row r="732" customFormat="false" ht="15" hidden="false" customHeight="false" outlineLevel="0" collapsed="false">
      <c r="C732" s="24" t="n">
        <v>52</v>
      </c>
      <c r="D732" s="16" t="s">
        <v>1946</v>
      </c>
      <c r="E732" s="24" t="n">
        <f aca="false">E731</f>
        <v>2016</v>
      </c>
      <c r="F732" s="16" t="s">
        <v>1971</v>
      </c>
      <c r="G732" s="25" t="s">
        <v>1670</v>
      </c>
      <c r="H732" s="13" t="s">
        <v>1879</v>
      </c>
      <c r="I732" s="26" t="s">
        <v>444</v>
      </c>
      <c r="J732" s="34" t="n">
        <f aca="false">'11'!D875</f>
        <v>0</v>
      </c>
      <c r="K732" s="35" t="n">
        <f aca="false">'16'!D84</f>
        <v>0</v>
      </c>
      <c r="L732" s="39" t="str">
        <f aca="false">'16'!$B$6</f>
        <v>16 DEMONSTRATIVO DE RECOLHIMENTO DAS CONTRIBUIÇÕES PREVIDENCIÁRIAS AO RPPS</v>
      </c>
    </row>
    <row r="733" customFormat="false" ht="15" hidden="false" customHeight="false" outlineLevel="0" collapsed="false">
      <c r="C733" s="24" t="n">
        <v>52</v>
      </c>
      <c r="D733" s="16" t="s">
        <v>1946</v>
      </c>
      <c r="E733" s="24" t="n">
        <f aca="false">E732</f>
        <v>2016</v>
      </c>
      <c r="F733" s="16" t="s">
        <v>1972</v>
      </c>
      <c r="G733" s="25" t="s">
        <v>1670</v>
      </c>
      <c r="H733" s="13" t="s">
        <v>1763</v>
      </c>
      <c r="I733" s="26" t="s">
        <v>444</v>
      </c>
      <c r="J733" s="34" t="n">
        <f aca="false">'11'!D876</f>
        <v>0</v>
      </c>
      <c r="K733" s="35" t="n">
        <f aca="false">'16'!E72</f>
        <v>0</v>
      </c>
      <c r="L733" s="39" t="str">
        <f aca="false">'16'!$B$6</f>
        <v>16 DEMONSTRATIVO DE RECOLHIMENTO DAS CONTRIBUIÇÕES PREVIDENCIÁRIAS AO RPPS</v>
      </c>
    </row>
    <row r="734" customFormat="false" ht="15" hidden="false" customHeight="false" outlineLevel="0" collapsed="false">
      <c r="C734" s="24" t="n">
        <v>52</v>
      </c>
      <c r="D734" s="16" t="s">
        <v>1946</v>
      </c>
      <c r="E734" s="24" t="n">
        <f aca="false">E733</f>
        <v>2016</v>
      </c>
      <c r="F734" s="16" t="s">
        <v>1973</v>
      </c>
      <c r="G734" s="25" t="s">
        <v>1670</v>
      </c>
      <c r="H734" s="13" t="s">
        <v>1765</v>
      </c>
      <c r="I734" s="26" t="s">
        <v>444</v>
      </c>
      <c r="J734" s="34" t="n">
        <f aca="false">'11'!D877</f>
        <v>0</v>
      </c>
      <c r="K734" s="35" t="n">
        <f aca="false">'16'!E73</f>
        <v>0</v>
      </c>
      <c r="L734" s="39" t="str">
        <f aca="false">'16'!$B$6</f>
        <v>16 DEMONSTRATIVO DE RECOLHIMENTO DAS CONTRIBUIÇÕES PREVIDENCIÁRIAS AO RPPS</v>
      </c>
    </row>
    <row r="735" customFormat="false" ht="15" hidden="false" customHeight="false" outlineLevel="0" collapsed="false">
      <c r="C735" s="24" t="n">
        <v>52</v>
      </c>
      <c r="D735" s="16" t="s">
        <v>1946</v>
      </c>
      <c r="E735" s="24" t="n">
        <f aca="false">E734</f>
        <v>2016</v>
      </c>
      <c r="F735" s="16" t="s">
        <v>1974</v>
      </c>
      <c r="G735" s="25" t="s">
        <v>1670</v>
      </c>
      <c r="H735" s="13" t="s">
        <v>1767</v>
      </c>
      <c r="I735" s="26" t="s">
        <v>444</v>
      </c>
      <c r="J735" s="34" t="n">
        <f aca="false">'11'!D878</f>
        <v>0</v>
      </c>
      <c r="K735" s="35" t="n">
        <f aca="false">'16'!E74</f>
        <v>0</v>
      </c>
      <c r="L735" s="39" t="str">
        <f aca="false">'16'!$B$6</f>
        <v>16 DEMONSTRATIVO DE RECOLHIMENTO DAS CONTRIBUIÇÕES PREVIDENCIÁRIAS AO RPPS</v>
      </c>
    </row>
    <row r="736" customFormat="false" ht="15" hidden="false" customHeight="false" outlineLevel="0" collapsed="false">
      <c r="C736" s="24" t="n">
        <v>52</v>
      </c>
      <c r="D736" s="16" t="s">
        <v>1946</v>
      </c>
      <c r="E736" s="24" t="n">
        <f aca="false">E735</f>
        <v>2016</v>
      </c>
      <c r="F736" s="16" t="s">
        <v>1975</v>
      </c>
      <c r="G736" s="25" t="s">
        <v>1670</v>
      </c>
      <c r="H736" s="13" t="s">
        <v>1769</v>
      </c>
      <c r="I736" s="26" t="s">
        <v>444</v>
      </c>
      <c r="J736" s="34" t="n">
        <f aca="false">'11'!D879</f>
        <v>0</v>
      </c>
      <c r="K736" s="35" t="n">
        <f aca="false">'16'!E75</f>
        <v>0</v>
      </c>
      <c r="L736" s="39" t="str">
        <f aca="false">'16'!$B$6</f>
        <v>16 DEMONSTRATIVO DE RECOLHIMENTO DAS CONTRIBUIÇÕES PREVIDENCIÁRIAS AO RPPS</v>
      </c>
    </row>
    <row r="737" customFormat="false" ht="15" hidden="false" customHeight="false" outlineLevel="0" collapsed="false">
      <c r="C737" s="24" t="n">
        <v>52</v>
      </c>
      <c r="D737" s="16" t="s">
        <v>1946</v>
      </c>
      <c r="E737" s="24" t="n">
        <f aca="false">E736</f>
        <v>2016</v>
      </c>
      <c r="F737" s="16" t="s">
        <v>1976</v>
      </c>
      <c r="G737" s="25" t="s">
        <v>1670</v>
      </c>
      <c r="H737" s="13" t="s">
        <v>1771</v>
      </c>
      <c r="I737" s="26" t="s">
        <v>444</v>
      </c>
      <c r="J737" s="34" t="n">
        <f aca="false">'11'!D880</f>
        <v>0</v>
      </c>
      <c r="K737" s="35" t="n">
        <f aca="false">'16'!E76</f>
        <v>0</v>
      </c>
      <c r="L737" s="39" t="str">
        <f aca="false">'16'!$B$6</f>
        <v>16 DEMONSTRATIVO DE RECOLHIMENTO DAS CONTRIBUIÇÕES PREVIDENCIÁRIAS AO RPPS</v>
      </c>
    </row>
    <row r="738" customFormat="false" ht="15" hidden="false" customHeight="false" outlineLevel="0" collapsed="false">
      <c r="C738" s="24" t="n">
        <v>52</v>
      </c>
      <c r="D738" s="16" t="s">
        <v>1946</v>
      </c>
      <c r="E738" s="24" t="n">
        <f aca="false">E737</f>
        <v>2016</v>
      </c>
      <c r="F738" s="16" t="s">
        <v>1977</v>
      </c>
      <c r="G738" s="25" t="s">
        <v>1670</v>
      </c>
      <c r="H738" s="13" t="s">
        <v>1773</v>
      </c>
      <c r="I738" s="26" t="s">
        <v>444</v>
      </c>
      <c r="J738" s="34" t="n">
        <f aca="false">'11'!D881</f>
        <v>0</v>
      </c>
      <c r="K738" s="35" t="n">
        <f aca="false">'16'!E77</f>
        <v>0</v>
      </c>
      <c r="L738" s="39" t="str">
        <f aca="false">'16'!$B$6</f>
        <v>16 DEMONSTRATIVO DE RECOLHIMENTO DAS CONTRIBUIÇÕES PREVIDENCIÁRIAS AO RPPS</v>
      </c>
    </row>
    <row r="739" customFormat="false" ht="15" hidden="false" customHeight="false" outlineLevel="0" collapsed="false">
      <c r="C739" s="24" t="n">
        <v>52</v>
      </c>
      <c r="D739" s="16" t="s">
        <v>1946</v>
      </c>
      <c r="E739" s="24" t="n">
        <f aca="false">E738</f>
        <v>2016</v>
      </c>
      <c r="F739" s="16" t="s">
        <v>1978</v>
      </c>
      <c r="G739" s="25" t="s">
        <v>1670</v>
      </c>
      <c r="H739" s="13" t="s">
        <v>1775</v>
      </c>
      <c r="I739" s="26" t="s">
        <v>444</v>
      </c>
      <c r="J739" s="34" t="n">
        <f aca="false">'11'!D882</f>
        <v>0</v>
      </c>
      <c r="K739" s="35" t="n">
        <f aca="false">'16'!E78</f>
        <v>0</v>
      </c>
      <c r="L739" s="39" t="str">
        <f aca="false">'16'!$B$6</f>
        <v>16 DEMONSTRATIVO DE RECOLHIMENTO DAS CONTRIBUIÇÕES PREVIDENCIÁRIAS AO RPPS</v>
      </c>
    </row>
    <row r="740" customFormat="false" ht="15" hidden="false" customHeight="false" outlineLevel="0" collapsed="false">
      <c r="C740" s="24" t="n">
        <v>52</v>
      </c>
      <c r="D740" s="16" t="s">
        <v>1946</v>
      </c>
      <c r="E740" s="24" t="n">
        <f aca="false">E739</f>
        <v>2016</v>
      </c>
      <c r="F740" s="16" t="s">
        <v>1979</v>
      </c>
      <c r="G740" s="25" t="s">
        <v>1670</v>
      </c>
      <c r="H740" s="13" t="s">
        <v>1777</v>
      </c>
      <c r="I740" s="26" t="s">
        <v>444</v>
      </c>
      <c r="J740" s="34" t="n">
        <f aca="false">'11'!D883</f>
        <v>0</v>
      </c>
      <c r="K740" s="35" t="n">
        <f aca="false">'16'!E79</f>
        <v>0</v>
      </c>
      <c r="L740" s="39" t="str">
        <f aca="false">'16'!$B$6</f>
        <v>16 DEMONSTRATIVO DE RECOLHIMENTO DAS CONTRIBUIÇÕES PREVIDENCIÁRIAS AO RPPS</v>
      </c>
    </row>
    <row r="741" customFormat="false" ht="15" hidden="false" customHeight="false" outlineLevel="0" collapsed="false">
      <c r="C741" s="24" t="n">
        <v>52</v>
      </c>
      <c r="D741" s="16" t="s">
        <v>1946</v>
      </c>
      <c r="E741" s="24" t="n">
        <f aca="false">E740</f>
        <v>2016</v>
      </c>
      <c r="F741" s="16" t="s">
        <v>1980</v>
      </c>
      <c r="G741" s="25" t="s">
        <v>1670</v>
      </c>
      <c r="H741" s="13" t="s">
        <v>1779</v>
      </c>
      <c r="I741" s="26" t="s">
        <v>444</v>
      </c>
      <c r="J741" s="34" t="n">
        <f aca="false">'11'!D884</f>
        <v>0</v>
      </c>
      <c r="K741" s="35" t="n">
        <f aca="false">'16'!E80</f>
        <v>0</v>
      </c>
      <c r="L741" s="39" t="str">
        <f aca="false">'16'!$B$6</f>
        <v>16 DEMONSTRATIVO DE RECOLHIMENTO DAS CONTRIBUIÇÕES PREVIDENCIÁRIAS AO RPPS</v>
      </c>
    </row>
    <row r="742" customFormat="false" ht="15" hidden="false" customHeight="false" outlineLevel="0" collapsed="false">
      <c r="C742" s="24" t="n">
        <v>52</v>
      </c>
      <c r="D742" s="16" t="s">
        <v>1946</v>
      </c>
      <c r="E742" s="24" t="n">
        <f aca="false">E741</f>
        <v>2016</v>
      </c>
      <c r="F742" s="16" t="s">
        <v>1981</v>
      </c>
      <c r="G742" s="25" t="s">
        <v>1670</v>
      </c>
      <c r="H742" s="13" t="s">
        <v>1781</v>
      </c>
      <c r="I742" s="26" t="s">
        <v>444</v>
      </c>
      <c r="J742" s="34" t="n">
        <f aca="false">'11'!D885</f>
        <v>0</v>
      </c>
      <c r="K742" s="35" t="n">
        <f aca="false">'16'!E81</f>
        <v>0</v>
      </c>
      <c r="L742" s="39" t="str">
        <f aca="false">'16'!$B$6</f>
        <v>16 DEMONSTRATIVO DE RECOLHIMENTO DAS CONTRIBUIÇÕES PREVIDENCIÁRIAS AO RPPS</v>
      </c>
    </row>
    <row r="743" customFormat="false" ht="15" hidden="false" customHeight="false" outlineLevel="0" collapsed="false">
      <c r="C743" s="24" t="n">
        <v>52</v>
      </c>
      <c r="D743" s="16" t="s">
        <v>1946</v>
      </c>
      <c r="E743" s="24" t="n">
        <f aca="false">E742</f>
        <v>2016</v>
      </c>
      <c r="F743" s="16" t="s">
        <v>1982</v>
      </c>
      <c r="G743" s="25" t="s">
        <v>1670</v>
      </c>
      <c r="H743" s="13" t="s">
        <v>1783</v>
      </c>
      <c r="I743" s="26" t="s">
        <v>444</v>
      </c>
      <c r="J743" s="34" t="n">
        <f aca="false">'11'!D886</f>
        <v>0</v>
      </c>
      <c r="K743" s="35" t="n">
        <f aca="false">'16'!E82</f>
        <v>0</v>
      </c>
      <c r="L743" s="39" t="str">
        <f aca="false">'16'!$B$6</f>
        <v>16 DEMONSTRATIVO DE RECOLHIMENTO DAS CONTRIBUIÇÕES PREVIDENCIÁRIAS AO RPPS</v>
      </c>
    </row>
    <row r="744" customFormat="false" ht="15" hidden="false" customHeight="false" outlineLevel="0" collapsed="false">
      <c r="C744" s="24" t="n">
        <v>52</v>
      </c>
      <c r="D744" s="16" t="s">
        <v>1946</v>
      </c>
      <c r="E744" s="24" t="n">
        <f aca="false">E743</f>
        <v>2016</v>
      </c>
      <c r="F744" s="16" t="s">
        <v>1983</v>
      </c>
      <c r="G744" s="25" t="s">
        <v>1670</v>
      </c>
      <c r="H744" s="13" t="s">
        <v>1785</v>
      </c>
      <c r="I744" s="26" t="s">
        <v>444</v>
      </c>
      <c r="J744" s="34" t="n">
        <f aca="false">'11'!D887</f>
        <v>0</v>
      </c>
      <c r="K744" s="35" t="n">
        <f aca="false">'16'!E83</f>
        <v>0</v>
      </c>
      <c r="L744" s="39" t="str">
        <f aca="false">'16'!$B$6</f>
        <v>16 DEMONSTRATIVO DE RECOLHIMENTO DAS CONTRIBUIÇÕES PREVIDENCIÁRIAS AO RPPS</v>
      </c>
    </row>
    <row r="745" customFormat="false" ht="15" hidden="false" customHeight="false" outlineLevel="0" collapsed="false">
      <c r="C745" s="24" t="n">
        <v>52</v>
      </c>
      <c r="D745" s="16" t="s">
        <v>1946</v>
      </c>
      <c r="E745" s="24" t="n">
        <f aca="false">E744</f>
        <v>2016</v>
      </c>
      <c r="F745" s="16" t="s">
        <v>1984</v>
      </c>
      <c r="G745" s="25" t="s">
        <v>1670</v>
      </c>
      <c r="H745" s="13" t="s">
        <v>1787</v>
      </c>
      <c r="I745" s="26" t="s">
        <v>444</v>
      </c>
      <c r="J745" s="34" t="n">
        <f aca="false">'11'!D888</f>
        <v>0</v>
      </c>
      <c r="K745" s="35" t="n">
        <f aca="false">'16'!E84</f>
        <v>0</v>
      </c>
      <c r="L745" s="39" t="str">
        <f aca="false">'16'!$B$6</f>
        <v>16 DEMONSTRATIVO DE RECOLHIMENTO DAS CONTRIBUIÇÕES PREVIDENCIÁRIAS AO RPPS</v>
      </c>
    </row>
    <row r="746" customFormat="false" ht="15" hidden="false" customHeight="false" outlineLevel="0" collapsed="false">
      <c r="C746" s="24" t="n">
        <v>52</v>
      </c>
      <c r="D746" s="16" t="s">
        <v>1946</v>
      </c>
      <c r="E746" s="24" t="n">
        <f aca="false">E745</f>
        <v>2016</v>
      </c>
      <c r="F746" s="16" t="s">
        <v>1985</v>
      </c>
      <c r="G746" s="25"/>
      <c r="H746" s="13" t="s">
        <v>1789</v>
      </c>
      <c r="I746" s="26" t="s">
        <v>444</v>
      </c>
      <c r="J746" s="34" t="n">
        <f aca="false">'11'!D889</f>
        <v>0</v>
      </c>
      <c r="K746" s="35" t="n">
        <f aca="false">'16'!F72</f>
        <v>0</v>
      </c>
      <c r="L746" s="39" t="str">
        <f aca="false">'16'!$B$6</f>
        <v>16 DEMONSTRATIVO DE RECOLHIMENTO DAS CONTRIBUIÇÕES PREVIDENCIÁRIAS AO RPPS</v>
      </c>
    </row>
    <row r="747" customFormat="false" ht="15" hidden="false" customHeight="false" outlineLevel="0" collapsed="false">
      <c r="C747" s="24" t="n">
        <v>52</v>
      </c>
      <c r="D747" s="16" t="s">
        <v>1946</v>
      </c>
      <c r="E747" s="24" t="n">
        <f aca="false">E746</f>
        <v>2016</v>
      </c>
      <c r="F747" s="16" t="s">
        <v>1986</v>
      </c>
      <c r="G747" s="25"/>
      <c r="H747" s="13" t="s">
        <v>1791</v>
      </c>
      <c r="I747" s="26" t="s">
        <v>444</v>
      </c>
      <c r="J747" s="34" t="n">
        <f aca="false">'11'!D890</f>
        <v>0</v>
      </c>
      <c r="K747" s="35" t="n">
        <f aca="false">'16'!F73</f>
        <v>0</v>
      </c>
      <c r="L747" s="39" t="str">
        <f aca="false">'16'!$B$6</f>
        <v>16 DEMONSTRATIVO DE RECOLHIMENTO DAS CONTRIBUIÇÕES PREVIDENCIÁRIAS AO RPPS</v>
      </c>
    </row>
    <row r="748" customFormat="false" ht="15" hidden="false" customHeight="false" outlineLevel="0" collapsed="false">
      <c r="C748" s="24" t="n">
        <v>52</v>
      </c>
      <c r="D748" s="16" t="s">
        <v>1946</v>
      </c>
      <c r="E748" s="24" t="n">
        <f aca="false">E747</f>
        <v>2016</v>
      </c>
      <c r="F748" s="16" t="s">
        <v>1987</v>
      </c>
      <c r="G748" s="25"/>
      <c r="H748" s="13" t="s">
        <v>1793</v>
      </c>
      <c r="I748" s="26" t="s">
        <v>444</v>
      </c>
      <c r="J748" s="34" t="n">
        <f aca="false">'11'!D891</f>
        <v>0</v>
      </c>
      <c r="K748" s="35" t="n">
        <f aca="false">'16'!F74</f>
        <v>0</v>
      </c>
      <c r="L748" s="39" t="str">
        <f aca="false">'16'!$B$6</f>
        <v>16 DEMONSTRATIVO DE RECOLHIMENTO DAS CONTRIBUIÇÕES PREVIDENCIÁRIAS AO RPPS</v>
      </c>
    </row>
    <row r="749" customFormat="false" ht="15" hidden="false" customHeight="false" outlineLevel="0" collapsed="false">
      <c r="C749" s="24" t="n">
        <v>52</v>
      </c>
      <c r="D749" s="16" t="s">
        <v>1946</v>
      </c>
      <c r="E749" s="24" t="n">
        <f aca="false">E748</f>
        <v>2016</v>
      </c>
      <c r="F749" s="16" t="s">
        <v>1988</v>
      </c>
      <c r="G749" s="25"/>
      <c r="H749" s="13" t="s">
        <v>1795</v>
      </c>
      <c r="I749" s="26" t="s">
        <v>444</v>
      </c>
      <c r="J749" s="34" t="n">
        <f aca="false">'11'!D892</f>
        <v>0</v>
      </c>
      <c r="K749" s="35" t="n">
        <f aca="false">'16'!F75</f>
        <v>0</v>
      </c>
      <c r="L749" s="39" t="str">
        <f aca="false">'16'!$B$6</f>
        <v>16 DEMONSTRATIVO DE RECOLHIMENTO DAS CONTRIBUIÇÕES PREVIDENCIÁRIAS AO RPPS</v>
      </c>
    </row>
    <row r="750" customFormat="false" ht="15" hidden="false" customHeight="false" outlineLevel="0" collapsed="false">
      <c r="C750" s="24" t="n">
        <v>52</v>
      </c>
      <c r="D750" s="16" t="s">
        <v>1946</v>
      </c>
      <c r="E750" s="24" t="n">
        <f aca="false">E749</f>
        <v>2016</v>
      </c>
      <c r="F750" s="16" t="s">
        <v>1989</v>
      </c>
      <c r="G750" s="25"/>
      <c r="H750" s="13" t="s">
        <v>1797</v>
      </c>
      <c r="I750" s="26" t="s">
        <v>444</v>
      </c>
      <c r="J750" s="34" t="n">
        <f aca="false">'11'!D893</f>
        <v>0</v>
      </c>
      <c r="K750" s="35" t="n">
        <f aca="false">'16'!F76</f>
        <v>0</v>
      </c>
      <c r="L750" s="39" t="str">
        <f aca="false">'16'!$B$6</f>
        <v>16 DEMONSTRATIVO DE RECOLHIMENTO DAS CONTRIBUIÇÕES PREVIDENCIÁRIAS AO RPPS</v>
      </c>
    </row>
    <row r="751" customFormat="false" ht="15" hidden="false" customHeight="false" outlineLevel="0" collapsed="false">
      <c r="C751" s="24" t="n">
        <v>52</v>
      </c>
      <c r="D751" s="16" t="s">
        <v>1946</v>
      </c>
      <c r="E751" s="24" t="n">
        <f aca="false">E750</f>
        <v>2016</v>
      </c>
      <c r="F751" s="16" t="s">
        <v>1990</v>
      </c>
      <c r="G751" s="25"/>
      <c r="H751" s="13" t="s">
        <v>1799</v>
      </c>
      <c r="I751" s="26" t="s">
        <v>444</v>
      </c>
      <c r="J751" s="34" t="n">
        <f aca="false">'11'!D894</f>
        <v>0</v>
      </c>
      <c r="K751" s="35" t="n">
        <f aca="false">'16'!F77</f>
        <v>0</v>
      </c>
      <c r="L751" s="39" t="str">
        <f aca="false">'16'!$B$6</f>
        <v>16 DEMONSTRATIVO DE RECOLHIMENTO DAS CONTRIBUIÇÕES PREVIDENCIÁRIAS AO RPPS</v>
      </c>
    </row>
    <row r="752" customFormat="false" ht="15" hidden="false" customHeight="false" outlineLevel="0" collapsed="false">
      <c r="C752" s="24" t="n">
        <v>52</v>
      </c>
      <c r="D752" s="16" t="s">
        <v>1946</v>
      </c>
      <c r="E752" s="24" t="n">
        <f aca="false">E751</f>
        <v>2016</v>
      </c>
      <c r="F752" s="16" t="s">
        <v>1991</v>
      </c>
      <c r="G752" s="25"/>
      <c r="H752" s="13" t="s">
        <v>1801</v>
      </c>
      <c r="I752" s="26" t="s">
        <v>444</v>
      </c>
      <c r="J752" s="34" t="n">
        <f aca="false">'11'!D895</f>
        <v>0</v>
      </c>
      <c r="K752" s="35" t="n">
        <f aca="false">'16'!F78</f>
        <v>0</v>
      </c>
      <c r="L752" s="39" t="str">
        <f aca="false">'16'!$B$6</f>
        <v>16 DEMONSTRATIVO DE RECOLHIMENTO DAS CONTRIBUIÇÕES PREVIDENCIÁRIAS AO RPPS</v>
      </c>
    </row>
    <row r="753" customFormat="false" ht="15" hidden="false" customHeight="false" outlineLevel="0" collapsed="false">
      <c r="C753" s="24" t="n">
        <v>52</v>
      </c>
      <c r="D753" s="16" t="s">
        <v>1946</v>
      </c>
      <c r="E753" s="24" t="n">
        <f aca="false">E752</f>
        <v>2016</v>
      </c>
      <c r="F753" s="16" t="s">
        <v>1992</v>
      </c>
      <c r="G753" s="25"/>
      <c r="H753" s="13" t="s">
        <v>1803</v>
      </c>
      <c r="I753" s="26" t="s">
        <v>444</v>
      </c>
      <c r="J753" s="34" t="n">
        <f aca="false">'11'!D896</f>
        <v>0</v>
      </c>
      <c r="K753" s="35" t="n">
        <f aca="false">'16'!F79</f>
        <v>0</v>
      </c>
      <c r="L753" s="39" t="str">
        <f aca="false">'16'!$B$6</f>
        <v>16 DEMONSTRATIVO DE RECOLHIMENTO DAS CONTRIBUIÇÕES PREVIDENCIÁRIAS AO RPPS</v>
      </c>
    </row>
    <row r="754" customFormat="false" ht="15" hidden="false" customHeight="false" outlineLevel="0" collapsed="false">
      <c r="C754" s="24" t="n">
        <v>52</v>
      </c>
      <c r="D754" s="16" t="s">
        <v>1946</v>
      </c>
      <c r="E754" s="24" t="n">
        <f aca="false">E753</f>
        <v>2016</v>
      </c>
      <c r="F754" s="16" t="s">
        <v>1993</v>
      </c>
      <c r="G754" s="25"/>
      <c r="H754" s="13" t="s">
        <v>1805</v>
      </c>
      <c r="I754" s="26" t="s">
        <v>444</v>
      </c>
      <c r="J754" s="34" t="n">
        <f aca="false">'11'!D897</f>
        <v>0</v>
      </c>
      <c r="K754" s="35" t="n">
        <f aca="false">'16'!F80</f>
        <v>0</v>
      </c>
      <c r="L754" s="39" t="str">
        <f aca="false">'16'!$B$6</f>
        <v>16 DEMONSTRATIVO DE RECOLHIMENTO DAS CONTRIBUIÇÕES PREVIDENCIÁRIAS AO RPPS</v>
      </c>
    </row>
    <row r="755" customFormat="false" ht="15" hidden="false" customHeight="false" outlineLevel="0" collapsed="false">
      <c r="C755" s="24" t="n">
        <v>52</v>
      </c>
      <c r="D755" s="16" t="s">
        <v>1946</v>
      </c>
      <c r="E755" s="24" t="n">
        <f aca="false">E754</f>
        <v>2016</v>
      </c>
      <c r="F755" s="16" t="s">
        <v>1994</v>
      </c>
      <c r="G755" s="25"/>
      <c r="H755" s="13" t="s">
        <v>1807</v>
      </c>
      <c r="I755" s="26" t="s">
        <v>444</v>
      </c>
      <c r="J755" s="34" t="n">
        <f aca="false">'11'!D898</f>
        <v>0</v>
      </c>
      <c r="K755" s="35" t="n">
        <f aca="false">'16'!F81</f>
        <v>0</v>
      </c>
      <c r="L755" s="39" t="str">
        <f aca="false">'16'!$B$6</f>
        <v>16 DEMONSTRATIVO DE RECOLHIMENTO DAS CONTRIBUIÇÕES PREVIDENCIÁRIAS AO RPPS</v>
      </c>
    </row>
    <row r="756" customFormat="false" ht="15" hidden="false" customHeight="false" outlineLevel="0" collapsed="false">
      <c r="C756" s="24" t="n">
        <v>52</v>
      </c>
      <c r="D756" s="16" t="s">
        <v>1946</v>
      </c>
      <c r="E756" s="24" t="n">
        <f aca="false">E755</f>
        <v>2016</v>
      </c>
      <c r="F756" s="16" t="s">
        <v>1995</v>
      </c>
      <c r="G756" s="25"/>
      <c r="H756" s="13" t="s">
        <v>1809</v>
      </c>
      <c r="I756" s="26" t="s">
        <v>444</v>
      </c>
      <c r="J756" s="34" t="n">
        <f aca="false">'11'!D899</f>
        <v>0</v>
      </c>
      <c r="K756" s="35" t="n">
        <f aca="false">'16'!F82</f>
        <v>0</v>
      </c>
      <c r="L756" s="39" t="str">
        <f aca="false">'16'!$B$6</f>
        <v>16 DEMONSTRATIVO DE RECOLHIMENTO DAS CONTRIBUIÇÕES PREVIDENCIÁRIAS AO RPPS</v>
      </c>
    </row>
    <row r="757" customFormat="false" ht="15" hidden="false" customHeight="false" outlineLevel="0" collapsed="false">
      <c r="C757" s="24" t="n">
        <v>52</v>
      </c>
      <c r="D757" s="16" t="s">
        <v>1946</v>
      </c>
      <c r="E757" s="24" t="n">
        <f aca="false">E756</f>
        <v>2016</v>
      </c>
      <c r="F757" s="16" t="s">
        <v>1996</v>
      </c>
      <c r="G757" s="25"/>
      <c r="H757" s="13" t="s">
        <v>1811</v>
      </c>
      <c r="I757" s="26" t="s">
        <v>444</v>
      </c>
      <c r="J757" s="34" t="n">
        <f aca="false">'11'!D900</f>
        <v>0</v>
      </c>
      <c r="K757" s="35" t="n">
        <f aca="false">'16'!F83</f>
        <v>0</v>
      </c>
      <c r="L757" s="39" t="str">
        <f aca="false">'16'!$B$6</f>
        <v>16 DEMONSTRATIVO DE RECOLHIMENTO DAS CONTRIBUIÇÕES PREVIDENCIÁRIAS AO RPPS</v>
      </c>
    </row>
    <row r="758" customFormat="false" ht="15" hidden="false" customHeight="false" outlineLevel="0" collapsed="false">
      <c r="C758" s="24" t="n">
        <v>52</v>
      </c>
      <c r="D758" s="16" t="s">
        <v>1946</v>
      </c>
      <c r="E758" s="24" t="n">
        <f aca="false">E757</f>
        <v>2016</v>
      </c>
      <c r="F758" s="16" t="s">
        <v>1997</v>
      </c>
      <c r="G758" s="25"/>
      <c r="H758" s="13" t="s">
        <v>1813</v>
      </c>
      <c r="I758" s="26" t="s">
        <v>444</v>
      </c>
      <c r="J758" s="34" t="n">
        <f aca="false">'11'!D901</f>
        <v>0</v>
      </c>
      <c r="K758" s="35" t="n">
        <f aca="false">'16'!F84</f>
        <v>0</v>
      </c>
      <c r="L758" s="39" t="str">
        <f aca="false">'16'!$B$6</f>
        <v>16 DEMONSTRATIVO DE RECOLHIMENTO DAS CONTRIBUIÇÕES PREVIDENCIÁRIAS AO RPPS</v>
      </c>
    </row>
    <row r="759" customFormat="false" ht="15" hidden="false" customHeight="false" outlineLevel="0" collapsed="false">
      <c r="C759" s="24" t="n">
        <v>52</v>
      </c>
      <c r="D759" s="16" t="s">
        <v>1946</v>
      </c>
      <c r="E759" s="24" t="n">
        <f aca="false">E758</f>
        <v>2016</v>
      </c>
      <c r="F759" s="16" t="s">
        <v>1998</v>
      </c>
      <c r="G759" s="25" t="s">
        <v>1670</v>
      </c>
      <c r="H759" s="13" t="s">
        <v>1815</v>
      </c>
      <c r="I759" s="26" t="s">
        <v>444</v>
      </c>
      <c r="J759" s="34" t="n">
        <f aca="false">'11'!D876</f>
        <v>0</v>
      </c>
      <c r="K759" s="35" t="n">
        <f aca="false">'16'!G72</f>
        <v>0</v>
      </c>
      <c r="L759" s="39" t="str">
        <f aca="false">'16'!$B$6</f>
        <v>16 DEMONSTRATIVO DE RECOLHIMENTO DAS CONTRIBUIÇÕES PREVIDENCIÁRIAS AO RPPS</v>
      </c>
    </row>
    <row r="760" customFormat="false" ht="15" hidden="false" customHeight="false" outlineLevel="0" collapsed="false">
      <c r="C760" s="24" t="n">
        <v>52</v>
      </c>
      <c r="D760" s="16" t="s">
        <v>1946</v>
      </c>
      <c r="E760" s="24" t="n">
        <f aca="false">E759</f>
        <v>2016</v>
      </c>
      <c r="F760" s="16" t="s">
        <v>1999</v>
      </c>
      <c r="G760" s="25" t="s">
        <v>1670</v>
      </c>
      <c r="H760" s="13" t="s">
        <v>1817</v>
      </c>
      <c r="I760" s="26" t="s">
        <v>444</v>
      </c>
      <c r="J760" s="34" t="n">
        <f aca="false">'11'!D877</f>
        <v>0</v>
      </c>
      <c r="K760" s="35" t="n">
        <f aca="false">'16'!G73</f>
        <v>0</v>
      </c>
      <c r="L760" s="39" t="str">
        <f aca="false">'16'!$B$6</f>
        <v>16 DEMONSTRATIVO DE RECOLHIMENTO DAS CONTRIBUIÇÕES PREVIDENCIÁRIAS AO RPPS</v>
      </c>
    </row>
    <row r="761" customFormat="false" ht="15" hidden="false" customHeight="false" outlineLevel="0" collapsed="false">
      <c r="C761" s="24" t="n">
        <v>52</v>
      </c>
      <c r="D761" s="16" t="s">
        <v>1946</v>
      </c>
      <c r="E761" s="24" t="n">
        <f aca="false">E760</f>
        <v>2016</v>
      </c>
      <c r="F761" s="16" t="s">
        <v>2000</v>
      </c>
      <c r="G761" s="25" t="s">
        <v>1670</v>
      </c>
      <c r="H761" s="13" t="s">
        <v>1819</v>
      </c>
      <c r="I761" s="26" t="s">
        <v>444</v>
      </c>
      <c r="J761" s="34" t="n">
        <f aca="false">'11'!D878</f>
        <v>0</v>
      </c>
      <c r="K761" s="35" t="n">
        <f aca="false">'16'!G74</f>
        <v>0</v>
      </c>
      <c r="L761" s="39" t="str">
        <f aca="false">'16'!$B$6</f>
        <v>16 DEMONSTRATIVO DE RECOLHIMENTO DAS CONTRIBUIÇÕES PREVIDENCIÁRIAS AO RPPS</v>
      </c>
    </row>
    <row r="762" customFormat="false" ht="15" hidden="false" customHeight="false" outlineLevel="0" collapsed="false">
      <c r="C762" s="24" t="n">
        <v>52</v>
      </c>
      <c r="D762" s="16" t="s">
        <v>1946</v>
      </c>
      <c r="E762" s="24" t="n">
        <f aca="false">E761</f>
        <v>2016</v>
      </c>
      <c r="F762" s="16" t="s">
        <v>2001</v>
      </c>
      <c r="G762" s="25" t="s">
        <v>1670</v>
      </c>
      <c r="H762" s="13" t="s">
        <v>1821</v>
      </c>
      <c r="I762" s="26" t="s">
        <v>444</v>
      </c>
      <c r="J762" s="34" t="n">
        <f aca="false">'11'!D879</f>
        <v>0</v>
      </c>
      <c r="K762" s="35" t="n">
        <f aca="false">'16'!G75</f>
        <v>0</v>
      </c>
      <c r="L762" s="39" t="str">
        <f aca="false">'16'!$B$6</f>
        <v>16 DEMONSTRATIVO DE RECOLHIMENTO DAS CONTRIBUIÇÕES PREVIDENCIÁRIAS AO RPPS</v>
      </c>
    </row>
    <row r="763" customFormat="false" ht="15" hidden="false" customHeight="false" outlineLevel="0" collapsed="false">
      <c r="C763" s="24" t="n">
        <v>52</v>
      </c>
      <c r="D763" s="16" t="s">
        <v>1946</v>
      </c>
      <c r="E763" s="24" t="n">
        <f aca="false">E762</f>
        <v>2016</v>
      </c>
      <c r="F763" s="16" t="s">
        <v>2002</v>
      </c>
      <c r="G763" s="25" t="s">
        <v>1670</v>
      </c>
      <c r="H763" s="13" t="s">
        <v>1823</v>
      </c>
      <c r="I763" s="26" t="s">
        <v>444</v>
      </c>
      <c r="J763" s="34" t="n">
        <f aca="false">'11'!D880</f>
        <v>0</v>
      </c>
      <c r="K763" s="35" t="n">
        <f aca="false">'16'!G76</f>
        <v>0</v>
      </c>
      <c r="L763" s="39" t="str">
        <f aca="false">'16'!$B$6</f>
        <v>16 DEMONSTRATIVO DE RECOLHIMENTO DAS CONTRIBUIÇÕES PREVIDENCIÁRIAS AO RPPS</v>
      </c>
    </row>
    <row r="764" customFormat="false" ht="15" hidden="false" customHeight="false" outlineLevel="0" collapsed="false">
      <c r="C764" s="24" t="n">
        <v>52</v>
      </c>
      <c r="D764" s="16" t="s">
        <v>1946</v>
      </c>
      <c r="E764" s="24" t="n">
        <f aca="false">E763</f>
        <v>2016</v>
      </c>
      <c r="F764" s="16" t="s">
        <v>2003</v>
      </c>
      <c r="G764" s="25" t="s">
        <v>1670</v>
      </c>
      <c r="H764" s="13" t="s">
        <v>1825</v>
      </c>
      <c r="I764" s="26" t="s">
        <v>444</v>
      </c>
      <c r="J764" s="34" t="n">
        <f aca="false">'11'!D881</f>
        <v>0</v>
      </c>
      <c r="K764" s="35" t="n">
        <f aca="false">'16'!G77</f>
        <v>0</v>
      </c>
      <c r="L764" s="39" t="str">
        <f aca="false">'16'!$B$6</f>
        <v>16 DEMONSTRATIVO DE RECOLHIMENTO DAS CONTRIBUIÇÕES PREVIDENCIÁRIAS AO RPPS</v>
      </c>
    </row>
    <row r="765" customFormat="false" ht="15" hidden="false" customHeight="false" outlineLevel="0" collapsed="false">
      <c r="C765" s="24" t="n">
        <v>52</v>
      </c>
      <c r="D765" s="16" t="s">
        <v>1946</v>
      </c>
      <c r="E765" s="24" t="n">
        <f aca="false">E764</f>
        <v>2016</v>
      </c>
      <c r="F765" s="16" t="s">
        <v>2004</v>
      </c>
      <c r="G765" s="25" t="s">
        <v>1670</v>
      </c>
      <c r="H765" s="13" t="s">
        <v>1827</v>
      </c>
      <c r="I765" s="26" t="s">
        <v>444</v>
      </c>
      <c r="J765" s="34" t="n">
        <f aca="false">'11'!D882</f>
        <v>0</v>
      </c>
      <c r="K765" s="35" t="n">
        <f aca="false">'16'!G78</f>
        <v>0</v>
      </c>
      <c r="L765" s="39" t="str">
        <f aca="false">'16'!$B$6</f>
        <v>16 DEMONSTRATIVO DE RECOLHIMENTO DAS CONTRIBUIÇÕES PREVIDENCIÁRIAS AO RPPS</v>
      </c>
    </row>
    <row r="766" customFormat="false" ht="15" hidden="false" customHeight="false" outlineLevel="0" collapsed="false">
      <c r="C766" s="24" t="n">
        <v>52</v>
      </c>
      <c r="D766" s="16" t="s">
        <v>1946</v>
      </c>
      <c r="E766" s="24" t="n">
        <f aca="false">E765</f>
        <v>2016</v>
      </c>
      <c r="F766" s="16" t="s">
        <v>2005</v>
      </c>
      <c r="G766" s="25" t="s">
        <v>1670</v>
      </c>
      <c r="H766" s="13" t="s">
        <v>1829</v>
      </c>
      <c r="I766" s="26" t="s">
        <v>444</v>
      </c>
      <c r="J766" s="34" t="n">
        <f aca="false">'11'!D883</f>
        <v>0</v>
      </c>
      <c r="K766" s="35" t="n">
        <f aca="false">'16'!G79</f>
        <v>0</v>
      </c>
      <c r="L766" s="39" t="str">
        <f aca="false">'16'!$B$6</f>
        <v>16 DEMONSTRATIVO DE RECOLHIMENTO DAS CONTRIBUIÇÕES PREVIDENCIÁRIAS AO RPPS</v>
      </c>
    </row>
    <row r="767" customFormat="false" ht="15" hidden="false" customHeight="false" outlineLevel="0" collapsed="false">
      <c r="C767" s="24" t="n">
        <v>52</v>
      </c>
      <c r="D767" s="16" t="s">
        <v>1946</v>
      </c>
      <c r="E767" s="24" t="n">
        <f aca="false">E766</f>
        <v>2016</v>
      </c>
      <c r="F767" s="16" t="s">
        <v>2006</v>
      </c>
      <c r="G767" s="25" t="s">
        <v>1670</v>
      </c>
      <c r="H767" s="13" t="s">
        <v>1831</v>
      </c>
      <c r="I767" s="26" t="s">
        <v>444</v>
      </c>
      <c r="J767" s="34" t="n">
        <f aca="false">'11'!D884</f>
        <v>0</v>
      </c>
      <c r="K767" s="35" t="n">
        <f aca="false">'16'!G80</f>
        <v>0</v>
      </c>
      <c r="L767" s="39" t="str">
        <f aca="false">'16'!$B$6</f>
        <v>16 DEMONSTRATIVO DE RECOLHIMENTO DAS CONTRIBUIÇÕES PREVIDENCIÁRIAS AO RPPS</v>
      </c>
    </row>
    <row r="768" customFormat="false" ht="15" hidden="false" customHeight="false" outlineLevel="0" collapsed="false">
      <c r="C768" s="24" t="n">
        <v>52</v>
      </c>
      <c r="D768" s="16" t="s">
        <v>1946</v>
      </c>
      <c r="E768" s="24" t="n">
        <f aca="false">E767</f>
        <v>2016</v>
      </c>
      <c r="F768" s="16" t="s">
        <v>2007</v>
      </c>
      <c r="G768" s="25" t="s">
        <v>1670</v>
      </c>
      <c r="H768" s="13" t="s">
        <v>1833</v>
      </c>
      <c r="I768" s="26" t="s">
        <v>444</v>
      </c>
      <c r="J768" s="34" t="n">
        <f aca="false">'11'!D885</f>
        <v>0</v>
      </c>
      <c r="K768" s="35" t="n">
        <f aca="false">'16'!G81</f>
        <v>0</v>
      </c>
      <c r="L768" s="39" t="str">
        <f aca="false">'16'!$B$6</f>
        <v>16 DEMONSTRATIVO DE RECOLHIMENTO DAS CONTRIBUIÇÕES PREVIDENCIÁRIAS AO RPPS</v>
      </c>
    </row>
    <row r="769" customFormat="false" ht="15" hidden="false" customHeight="false" outlineLevel="0" collapsed="false">
      <c r="C769" s="24" t="n">
        <v>52</v>
      </c>
      <c r="D769" s="16" t="s">
        <v>1946</v>
      </c>
      <c r="E769" s="24" t="n">
        <f aca="false">E768</f>
        <v>2016</v>
      </c>
      <c r="F769" s="16" t="s">
        <v>2008</v>
      </c>
      <c r="G769" s="25" t="s">
        <v>1670</v>
      </c>
      <c r="H769" s="13" t="s">
        <v>1835</v>
      </c>
      <c r="I769" s="26" t="s">
        <v>444</v>
      </c>
      <c r="J769" s="34" t="n">
        <f aca="false">'11'!D886</f>
        <v>0</v>
      </c>
      <c r="K769" s="35" t="n">
        <f aca="false">'16'!G82</f>
        <v>0</v>
      </c>
      <c r="L769" s="39" t="str">
        <f aca="false">'16'!$B$6</f>
        <v>16 DEMONSTRATIVO DE RECOLHIMENTO DAS CONTRIBUIÇÕES PREVIDENCIÁRIAS AO RPPS</v>
      </c>
    </row>
    <row r="770" customFormat="false" ht="15" hidden="false" customHeight="false" outlineLevel="0" collapsed="false">
      <c r="C770" s="24" t="n">
        <v>52</v>
      </c>
      <c r="D770" s="16" t="s">
        <v>1946</v>
      </c>
      <c r="E770" s="24" t="n">
        <f aca="false">E769</f>
        <v>2016</v>
      </c>
      <c r="F770" s="16" t="s">
        <v>2009</v>
      </c>
      <c r="G770" s="25" t="s">
        <v>1670</v>
      </c>
      <c r="H770" s="13" t="s">
        <v>1837</v>
      </c>
      <c r="I770" s="26" t="s">
        <v>444</v>
      </c>
      <c r="J770" s="34" t="n">
        <f aca="false">'11'!D887</f>
        <v>0</v>
      </c>
      <c r="K770" s="35" t="n">
        <f aca="false">'16'!G83</f>
        <v>0</v>
      </c>
      <c r="L770" s="39" t="str">
        <f aca="false">'16'!$B$6</f>
        <v>16 DEMONSTRATIVO DE RECOLHIMENTO DAS CONTRIBUIÇÕES PREVIDENCIÁRIAS AO RPPS</v>
      </c>
    </row>
    <row r="771" customFormat="false" ht="15" hidden="false" customHeight="false" outlineLevel="0" collapsed="false">
      <c r="C771" s="24" t="n">
        <v>52</v>
      </c>
      <c r="D771" s="16" t="s">
        <v>1946</v>
      </c>
      <c r="E771" s="24" t="n">
        <f aca="false">E770</f>
        <v>2016</v>
      </c>
      <c r="F771" s="16" t="s">
        <v>2010</v>
      </c>
      <c r="G771" s="25" t="s">
        <v>1670</v>
      </c>
      <c r="H771" s="13" t="s">
        <v>1839</v>
      </c>
      <c r="I771" s="26" t="s">
        <v>444</v>
      </c>
      <c r="J771" s="34" t="n">
        <f aca="false">'11'!D888</f>
        <v>0</v>
      </c>
      <c r="K771" s="35" t="n">
        <f aca="false">'16'!G84</f>
        <v>0</v>
      </c>
      <c r="L771" s="39" t="str">
        <f aca="false">'16'!$B$6</f>
        <v>16 DEMONSTRATIVO DE RECOLHIMENTO DAS CONTRIBUIÇÕES PREVIDENCIÁRIAS AO RPPS</v>
      </c>
    </row>
    <row r="772" customFormat="false" ht="15" hidden="false" customHeight="false" outlineLevel="0" collapsed="false">
      <c r="C772" s="24" t="s">
        <v>1670</v>
      </c>
      <c r="D772" s="16" t="s">
        <v>2011</v>
      </c>
      <c r="E772" s="24" t="n">
        <f aca="false">E771</f>
        <v>2016</v>
      </c>
      <c r="F772" s="16" t="s">
        <v>2012</v>
      </c>
      <c r="G772" s="25" t="s">
        <v>1670</v>
      </c>
      <c r="H772" s="13" t="s">
        <v>2013</v>
      </c>
      <c r="I772" s="26" t="s">
        <v>391</v>
      </c>
      <c r="J772" s="41" t="s">
        <v>2014</v>
      </c>
      <c r="K772" s="35" t="str">
        <f aca="false">"Lei Municipal n° "&amp;TEXT('16'!F10,"#.##0")&amp;", de "&amp;'16'!G10</f>
        <v>Lei Municipal n° n° da lei municipal, de data da publicação</v>
      </c>
      <c r="L772" s="39" t="str">
        <f aca="false">'16'!$B$6</f>
        <v>16 DEMONSTRATIVO DE RECOLHIMENTO DAS CONTRIBUIÇÕES PREVIDENCIÁRIAS AO RPPS</v>
      </c>
    </row>
    <row r="773" customFormat="false" ht="15" hidden="false" customHeight="false" outlineLevel="0" collapsed="false">
      <c r="C773" s="24" t="s">
        <v>1670</v>
      </c>
      <c r="D773" s="16" t="s">
        <v>2011</v>
      </c>
      <c r="E773" s="24" t="n">
        <f aca="false">E772</f>
        <v>2016</v>
      </c>
      <c r="F773" s="16" t="s">
        <v>2015</v>
      </c>
      <c r="G773" s="25" t="s">
        <v>1670</v>
      </c>
      <c r="H773" s="13" t="s">
        <v>2016</v>
      </c>
      <c r="I773" s="26" t="s">
        <v>391</v>
      </c>
      <c r="J773" s="41" t="s">
        <v>2014</v>
      </c>
      <c r="K773" s="35" t="n">
        <f aca="false">'16'!F11</f>
        <v>11</v>
      </c>
      <c r="L773" s="39" t="str">
        <f aca="false">'16'!$B$6</f>
        <v>16 DEMONSTRATIVO DE RECOLHIMENTO DAS CONTRIBUIÇÕES PREVIDENCIÁRIAS AO RPPS</v>
      </c>
    </row>
    <row r="774" customFormat="false" ht="15" hidden="false" customHeight="false" outlineLevel="0" collapsed="false">
      <c r="C774" s="24" t="s">
        <v>1670</v>
      </c>
      <c r="D774" s="16" t="s">
        <v>2011</v>
      </c>
      <c r="E774" s="24" t="n">
        <f aca="false">E773</f>
        <v>2016</v>
      </c>
      <c r="F774" s="16" t="s">
        <v>2017</v>
      </c>
      <c r="G774" s="25" t="s">
        <v>1670</v>
      </c>
      <c r="H774" s="13" t="s">
        <v>2018</v>
      </c>
      <c r="I774" s="26" t="s">
        <v>391</v>
      </c>
      <c r="J774" s="41" t="s">
        <v>2014</v>
      </c>
      <c r="K774" s="35" t="n">
        <f aca="false">'16'!F12</f>
        <v>11</v>
      </c>
      <c r="L774" s="39" t="str">
        <f aca="false">'16'!$B$6</f>
        <v>16 DEMONSTRATIVO DE RECOLHIMENTO DAS CONTRIBUIÇÕES PREVIDENCIÁRIAS AO RPPS</v>
      </c>
    </row>
    <row r="775" customFormat="false" ht="15" hidden="false" customHeight="false" outlineLevel="0" collapsed="false">
      <c r="C775" s="24" t="s">
        <v>1670</v>
      </c>
      <c r="D775" s="16" t="s">
        <v>2011</v>
      </c>
      <c r="E775" s="24" t="n">
        <f aca="false">E774</f>
        <v>2016</v>
      </c>
      <c r="F775" s="16" t="s">
        <v>2019</v>
      </c>
      <c r="G775" s="25" t="s">
        <v>1670</v>
      </c>
      <c r="H775" s="13" t="s">
        <v>2020</v>
      </c>
      <c r="I775" s="26" t="s">
        <v>391</v>
      </c>
      <c r="J775" s="41" t="s">
        <v>2014</v>
      </c>
      <c r="K775" s="35" t="n">
        <f aca="false">'16'!F13</f>
        <v>13.51</v>
      </c>
      <c r="L775" s="39" t="str">
        <f aca="false">'16'!$B$6</f>
        <v>16 DEMONSTRATIVO DE RECOLHIMENTO DAS CONTRIBUIÇÕES PREVIDENCIÁRIAS AO RPPS</v>
      </c>
    </row>
    <row r="776" customFormat="false" ht="15" hidden="false" customHeight="false" outlineLevel="0" collapsed="false">
      <c r="C776" s="24" t="s">
        <v>1670</v>
      </c>
      <c r="D776" s="16" t="s">
        <v>2011</v>
      </c>
      <c r="E776" s="24" t="n">
        <f aca="false">E775</f>
        <v>2016</v>
      </c>
      <c r="F776" s="16" t="s">
        <v>2021</v>
      </c>
      <c r="G776" s="25" t="s">
        <v>1670</v>
      </c>
      <c r="H776" s="13" t="s">
        <v>2022</v>
      </c>
      <c r="I776" s="26" t="s">
        <v>391</v>
      </c>
      <c r="J776" s="41" t="s">
        <v>2014</v>
      </c>
      <c r="K776" s="35" t="n">
        <f aca="false">'16'!F14</f>
        <v>0</v>
      </c>
      <c r="L776" s="39" t="str">
        <f aca="false">'16'!$B$6</f>
        <v>16 DEMONSTRATIVO DE RECOLHIMENTO DAS CONTRIBUIÇÕES PREVIDENCIÁRIAS AO RPPS</v>
      </c>
    </row>
    <row r="777" customFormat="false" ht="15" hidden="false" customHeight="false" outlineLevel="0" collapsed="false">
      <c r="C777" s="24" t="s">
        <v>1670</v>
      </c>
      <c r="D777" s="16" t="s">
        <v>2011</v>
      </c>
      <c r="E777" s="24" t="n">
        <f aca="false">E776</f>
        <v>2016</v>
      </c>
      <c r="F777" s="16" t="s">
        <v>2023</v>
      </c>
      <c r="G777" s="25" t="s">
        <v>1670</v>
      </c>
      <c r="H777" s="13" t="s">
        <v>2024</v>
      </c>
      <c r="I777" s="26" t="s">
        <v>391</v>
      </c>
      <c r="J777" s="41" t="s">
        <v>2014</v>
      </c>
      <c r="K777" s="42" t="n">
        <f aca="false">'16'!F15</f>
        <v>0</v>
      </c>
      <c r="L777" s="39" t="str">
        <f aca="false">'16'!$B$6</f>
        <v>16 DEMONSTRATIVO DE RECOLHIMENTO DAS CONTRIBUIÇÕES PREVIDENCIÁRIAS AO RPPS</v>
      </c>
    </row>
    <row r="778" customFormat="false" ht="15" hidden="false" customHeight="false" outlineLevel="0" collapsed="false">
      <c r="C778" s="24" t="n">
        <v>53</v>
      </c>
      <c r="D778" s="16" t="s">
        <v>2025</v>
      </c>
      <c r="E778" s="24" t="n">
        <f aca="false">E777</f>
        <v>2016</v>
      </c>
      <c r="F778" s="16" t="s">
        <v>2026</v>
      </c>
      <c r="G778" s="25" t="s">
        <v>1670</v>
      </c>
      <c r="H778" s="13" t="s">
        <v>1711</v>
      </c>
      <c r="I778" s="26" t="s">
        <v>444</v>
      </c>
      <c r="J778" s="34" t="n">
        <f aca="false">'11'!D921</f>
        <v>0</v>
      </c>
      <c r="K778" s="35" t="n">
        <f aca="false">'17'!C15</f>
        <v>383130.64</v>
      </c>
      <c r="L778" s="39" t="str">
        <f aca="false">'17'!$B$6</f>
        <v>17 DEMONSTRATIVO DE RECOLHIMENTO DAS CONTRIBUIÇÕES PREVIDENCIÁRIAS AO RGPS</v>
      </c>
    </row>
    <row r="779" customFormat="false" ht="15" hidden="false" customHeight="false" outlineLevel="0" collapsed="false">
      <c r="C779" s="24" t="n">
        <v>53</v>
      </c>
      <c r="D779" s="16" t="s">
        <v>2025</v>
      </c>
      <c r="E779" s="24" t="n">
        <f aca="false">E778</f>
        <v>2016</v>
      </c>
      <c r="F779" s="16" t="s">
        <v>2027</v>
      </c>
      <c r="G779" s="25" t="s">
        <v>1670</v>
      </c>
      <c r="H779" s="13" t="s">
        <v>1713</v>
      </c>
      <c r="I779" s="26" t="s">
        <v>444</v>
      </c>
      <c r="J779" s="34" t="n">
        <f aca="false">'11'!D922</f>
        <v>0</v>
      </c>
      <c r="K779" s="35" t="n">
        <f aca="false">'17'!C16</f>
        <v>409460.5</v>
      </c>
      <c r="L779" s="39" t="str">
        <f aca="false">'17'!$B$6</f>
        <v>17 DEMONSTRATIVO DE RECOLHIMENTO DAS CONTRIBUIÇÕES PREVIDENCIÁRIAS AO RGPS</v>
      </c>
    </row>
    <row r="780" customFormat="false" ht="15" hidden="false" customHeight="false" outlineLevel="0" collapsed="false">
      <c r="C780" s="24" t="n">
        <v>53</v>
      </c>
      <c r="D780" s="16" t="s">
        <v>2025</v>
      </c>
      <c r="E780" s="24" t="n">
        <f aca="false">E779</f>
        <v>2016</v>
      </c>
      <c r="F780" s="16" t="s">
        <v>2028</v>
      </c>
      <c r="G780" s="25" t="s">
        <v>1670</v>
      </c>
      <c r="H780" s="13" t="s">
        <v>1715</v>
      </c>
      <c r="I780" s="26" t="s">
        <v>444</v>
      </c>
      <c r="J780" s="34" t="n">
        <f aca="false">'11'!D923</f>
        <v>0</v>
      </c>
      <c r="K780" s="35" t="n">
        <f aca="false">'17'!C17</f>
        <v>640837.39</v>
      </c>
      <c r="L780" s="39" t="str">
        <f aca="false">'17'!$B$6</f>
        <v>17 DEMONSTRATIVO DE RECOLHIMENTO DAS CONTRIBUIÇÕES PREVIDENCIÁRIAS AO RGPS</v>
      </c>
    </row>
    <row r="781" customFormat="false" ht="15" hidden="false" customHeight="false" outlineLevel="0" collapsed="false">
      <c r="C781" s="24" t="n">
        <v>53</v>
      </c>
      <c r="D781" s="16" t="s">
        <v>2025</v>
      </c>
      <c r="E781" s="24" t="n">
        <f aca="false">E780</f>
        <v>2016</v>
      </c>
      <c r="F781" s="16" t="s">
        <v>2029</v>
      </c>
      <c r="G781" s="25" t="s">
        <v>1670</v>
      </c>
      <c r="H781" s="13" t="s">
        <v>1717</v>
      </c>
      <c r="I781" s="26" t="s">
        <v>444</v>
      </c>
      <c r="J781" s="34" t="n">
        <f aca="false">'11'!D924</f>
        <v>0</v>
      </c>
      <c r="K781" s="35" t="n">
        <f aca="false">'17'!C18</f>
        <v>698649.8</v>
      </c>
      <c r="L781" s="39" t="str">
        <f aca="false">'17'!$B$6</f>
        <v>17 DEMONSTRATIVO DE RECOLHIMENTO DAS CONTRIBUIÇÕES PREVIDENCIÁRIAS AO RGPS</v>
      </c>
    </row>
    <row r="782" customFormat="false" ht="15" hidden="false" customHeight="false" outlineLevel="0" collapsed="false">
      <c r="C782" s="24" t="n">
        <v>53</v>
      </c>
      <c r="D782" s="16" t="s">
        <v>2025</v>
      </c>
      <c r="E782" s="24" t="n">
        <f aca="false">E781</f>
        <v>2016</v>
      </c>
      <c r="F782" s="16" t="s">
        <v>2030</v>
      </c>
      <c r="G782" s="25" t="s">
        <v>1670</v>
      </c>
      <c r="H782" s="13" t="s">
        <v>1719</v>
      </c>
      <c r="I782" s="26" t="s">
        <v>444</v>
      </c>
      <c r="J782" s="34" t="n">
        <f aca="false">'11'!D925</f>
        <v>0</v>
      </c>
      <c r="K782" s="35" t="n">
        <f aca="false">'17'!C19</f>
        <v>722278.07</v>
      </c>
      <c r="L782" s="39" t="str">
        <f aca="false">'17'!$B$6</f>
        <v>17 DEMONSTRATIVO DE RECOLHIMENTO DAS CONTRIBUIÇÕES PREVIDENCIÁRIAS AO RGPS</v>
      </c>
    </row>
    <row r="783" customFormat="false" ht="15" hidden="false" customHeight="false" outlineLevel="0" collapsed="false">
      <c r="C783" s="24" t="n">
        <v>53</v>
      </c>
      <c r="D783" s="16" t="s">
        <v>2025</v>
      </c>
      <c r="E783" s="24" t="n">
        <f aca="false">E782</f>
        <v>2016</v>
      </c>
      <c r="F783" s="16" t="s">
        <v>2031</v>
      </c>
      <c r="G783" s="25" t="s">
        <v>1670</v>
      </c>
      <c r="H783" s="13" t="s">
        <v>1721</v>
      </c>
      <c r="I783" s="26" t="s">
        <v>444</v>
      </c>
      <c r="J783" s="34" t="n">
        <f aca="false">'11'!D926</f>
        <v>0</v>
      </c>
      <c r="K783" s="35" t="n">
        <f aca="false">'17'!C20</f>
        <v>736370.49</v>
      </c>
      <c r="L783" s="39" t="str">
        <f aca="false">'17'!$B$6</f>
        <v>17 DEMONSTRATIVO DE RECOLHIMENTO DAS CONTRIBUIÇÕES PREVIDENCIÁRIAS AO RGPS</v>
      </c>
    </row>
    <row r="784" customFormat="false" ht="15" hidden="false" customHeight="false" outlineLevel="0" collapsed="false">
      <c r="C784" s="24" t="n">
        <v>53</v>
      </c>
      <c r="D784" s="16" t="s">
        <v>2025</v>
      </c>
      <c r="E784" s="24" t="n">
        <f aca="false">E783</f>
        <v>2016</v>
      </c>
      <c r="F784" s="16" t="s">
        <v>2032</v>
      </c>
      <c r="G784" s="25" t="s">
        <v>1670</v>
      </c>
      <c r="H784" s="13" t="s">
        <v>1723</v>
      </c>
      <c r="I784" s="26" t="s">
        <v>444</v>
      </c>
      <c r="J784" s="34" t="n">
        <f aca="false">'11'!D927</f>
        <v>0</v>
      </c>
      <c r="K784" s="35" t="n">
        <f aca="false">'17'!C21</f>
        <v>744223.84</v>
      </c>
      <c r="L784" s="39" t="str">
        <f aca="false">'17'!$B$6</f>
        <v>17 DEMONSTRATIVO DE RECOLHIMENTO DAS CONTRIBUIÇÕES PREVIDENCIÁRIAS AO RGPS</v>
      </c>
    </row>
    <row r="785" customFormat="false" ht="15" hidden="false" customHeight="false" outlineLevel="0" collapsed="false">
      <c r="C785" s="24" t="n">
        <v>53</v>
      </c>
      <c r="D785" s="16" t="s">
        <v>2025</v>
      </c>
      <c r="E785" s="24" t="n">
        <f aca="false">E784</f>
        <v>2016</v>
      </c>
      <c r="F785" s="16" t="s">
        <v>2033</v>
      </c>
      <c r="G785" s="25" t="s">
        <v>1670</v>
      </c>
      <c r="H785" s="13" t="s">
        <v>1725</v>
      </c>
      <c r="I785" s="26" t="s">
        <v>444</v>
      </c>
      <c r="J785" s="34" t="n">
        <f aca="false">'11'!D928</f>
        <v>0</v>
      </c>
      <c r="K785" s="35" t="n">
        <f aca="false">'17'!C22</f>
        <v>769198.45</v>
      </c>
      <c r="L785" s="39" t="str">
        <f aca="false">'17'!$B$6</f>
        <v>17 DEMONSTRATIVO DE RECOLHIMENTO DAS CONTRIBUIÇÕES PREVIDENCIÁRIAS AO RGPS</v>
      </c>
    </row>
    <row r="786" customFormat="false" ht="15" hidden="false" customHeight="false" outlineLevel="0" collapsed="false">
      <c r="C786" s="24" t="n">
        <v>53</v>
      </c>
      <c r="D786" s="16" t="s">
        <v>2025</v>
      </c>
      <c r="E786" s="24" t="n">
        <f aca="false">E785</f>
        <v>2016</v>
      </c>
      <c r="F786" s="16" t="s">
        <v>2034</v>
      </c>
      <c r="G786" s="25" t="s">
        <v>1670</v>
      </c>
      <c r="H786" s="13" t="s">
        <v>1727</v>
      </c>
      <c r="I786" s="26" t="s">
        <v>444</v>
      </c>
      <c r="J786" s="34" t="n">
        <f aca="false">'11'!D929</f>
        <v>0</v>
      </c>
      <c r="K786" s="35" t="n">
        <f aca="false">'17'!C23</f>
        <v>773991.15</v>
      </c>
      <c r="L786" s="39" t="str">
        <f aca="false">'17'!$B$6</f>
        <v>17 DEMONSTRATIVO DE RECOLHIMENTO DAS CONTRIBUIÇÕES PREVIDENCIÁRIAS AO RGPS</v>
      </c>
    </row>
    <row r="787" customFormat="false" ht="15" hidden="false" customHeight="false" outlineLevel="0" collapsed="false">
      <c r="C787" s="24" t="n">
        <v>53</v>
      </c>
      <c r="D787" s="16" t="s">
        <v>2025</v>
      </c>
      <c r="E787" s="24" t="n">
        <f aca="false">E786</f>
        <v>2016</v>
      </c>
      <c r="F787" s="16" t="s">
        <v>2035</v>
      </c>
      <c r="G787" s="25" t="s">
        <v>1670</v>
      </c>
      <c r="H787" s="13" t="s">
        <v>1729</v>
      </c>
      <c r="I787" s="26" t="s">
        <v>444</v>
      </c>
      <c r="J787" s="34" t="n">
        <f aca="false">'11'!D930</f>
        <v>0</v>
      </c>
      <c r="K787" s="35" t="n">
        <f aca="false">'17'!C24</f>
        <v>557781.64</v>
      </c>
      <c r="L787" s="39" t="str">
        <f aca="false">'17'!$B$6</f>
        <v>17 DEMONSTRATIVO DE RECOLHIMENTO DAS CONTRIBUIÇÕES PREVIDENCIÁRIAS AO RGPS</v>
      </c>
    </row>
    <row r="788" customFormat="false" ht="15" hidden="false" customHeight="false" outlineLevel="0" collapsed="false">
      <c r="C788" s="24" t="n">
        <v>53</v>
      </c>
      <c r="D788" s="16" t="s">
        <v>2025</v>
      </c>
      <c r="E788" s="24" t="n">
        <f aca="false">E787</f>
        <v>2016</v>
      </c>
      <c r="F788" s="16" t="s">
        <v>2036</v>
      </c>
      <c r="G788" s="25" t="s">
        <v>1670</v>
      </c>
      <c r="H788" s="13" t="s">
        <v>1731</v>
      </c>
      <c r="I788" s="26" t="s">
        <v>444</v>
      </c>
      <c r="J788" s="34" t="n">
        <f aca="false">'11'!D931</f>
        <v>0</v>
      </c>
      <c r="K788" s="35" t="n">
        <f aca="false">'17'!C25</f>
        <v>562152.9</v>
      </c>
      <c r="L788" s="39" t="str">
        <f aca="false">'17'!$B$6</f>
        <v>17 DEMONSTRATIVO DE RECOLHIMENTO DAS CONTRIBUIÇÕES PREVIDENCIÁRIAS AO RGPS</v>
      </c>
    </row>
    <row r="789" customFormat="false" ht="15" hidden="false" customHeight="false" outlineLevel="0" collapsed="false">
      <c r="C789" s="24" t="n">
        <v>53</v>
      </c>
      <c r="D789" s="16" t="s">
        <v>2025</v>
      </c>
      <c r="E789" s="24" t="n">
        <f aca="false">E788</f>
        <v>2016</v>
      </c>
      <c r="F789" s="16" t="s">
        <v>2037</v>
      </c>
      <c r="G789" s="25" t="s">
        <v>1670</v>
      </c>
      <c r="H789" s="13" t="s">
        <v>1733</v>
      </c>
      <c r="I789" s="26" t="s">
        <v>444</v>
      </c>
      <c r="J789" s="34" t="n">
        <f aca="false">'11'!D932</f>
        <v>0</v>
      </c>
      <c r="K789" s="35" t="n">
        <f aca="false">'17'!C26</f>
        <v>299265.62</v>
      </c>
      <c r="L789" s="39" t="str">
        <f aca="false">'17'!$B$6</f>
        <v>17 DEMONSTRATIVO DE RECOLHIMENTO DAS CONTRIBUIÇÕES PREVIDENCIÁRIAS AO RGPS</v>
      </c>
    </row>
    <row r="790" customFormat="false" ht="15" hidden="false" customHeight="false" outlineLevel="0" collapsed="false">
      <c r="C790" s="24" t="n">
        <v>53</v>
      </c>
      <c r="D790" s="16" t="s">
        <v>2025</v>
      </c>
      <c r="E790" s="24" t="n">
        <f aca="false">E789</f>
        <v>2016</v>
      </c>
      <c r="F790" s="16" t="s">
        <v>2038</v>
      </c>
      <c r="G790" s="25" t="s">
        <v>1670</v>
      </c>
      <c r="H790" s="13" t="s">
        <v>1735</v>
      </c>
      <c r="I790" s="26" t="s">
        <v>444</v>
      </c>
      <c r="J790" s="34" t="n">
        <f aca="false">'11'!D933</f>
        <v>0</v>
      </c>
      <c r="K790" s="35" t="n">
        <f aca="false">'17'!C27</f>
        <v>50295.22</v>
      </c>
      <c r="L790" s="39" t="str">
        <f aca="false">'17'!$B$6</f>
        <v>17 DEMONSTRATIVO DE RECOLHIMENTO DAS CONTRIBUIÇÕES PREVIDENCIÁRIAS AO RGPS</v>
      </c>
    </row>
    <row r="791" customFormat="false" ht="15" hidden="false" customHeight="false" outlineLevel="0" collapsed="false">
      <c r="C791" s="24" t="n">
        <v>53</v>
      </c>
      <c r="D791" s="16" t="s">
        <v>2025</v>
      </c>
      <c r="E791" s="24" t="n">
        <f aca="false">E790</f>
        <v>2016</v>
      </c>
      <c r="F791" s="16" t="s">
        <v>2039</v>
      </c>
      <c r="G791" s="25" t="s">
        <v>1670</v>
      </c>
      <c r="H791" s="13" t="s">
        <v>1737</v>
      </c>
      <c r="I791" s="26" t="s">
        <v>444</v>
      </c>
      <c r="J791" s="34" t="n">
        <f aca="false">'11'!D934</f>
        <v>0</v>
      </c>
      <c r="K791" s="35" t="n">
        <f aca="false">'17'!D15</f>
        <v>28179.84</v>
      </c>
      <c r="L791" s="39" t="str">
        <f aca="false">'17'!$B$6</f>
        <v>17 DEMONSTRATIVO DE RECOLHIMENTO DAS CONTRIBUIÇÕES PREVIDENCIÁRIAS AO RGPS</v>
      </c>
    </row>
    <row r="792" customFormat="false" ht="15" hidden="false" customHeight="false" outlineLevel="0" collapsed="false">
      <c r="C792" s="24" t="n">
        <v>53</v>
      </c>
      <c r="D792" s="16" t="s">
        <v>2025</v>
      </c>
      <c r="E792" s="24" t="n">
        <f aca="false">E791</f>
        <v>2016</v>
      </c>
      <c r="F792" s="16" t="s">
        <v>2040</v>
      </c>
      <c r="G792" s="25" t="s">
        <v>1670</v>
      </c>
      <c r="H792" s="13" t="s">
        <v>1739</v>
      </c>
      <c r="I792" s="26" t="s">
        <v>444</v>
      </c>
      <c r="J792" s="34" t="n">
        <f aca="false">'11'!D935</f>
        <v>0</v>
      </c>
      <c r="K792" s="35" t="n">
        <f aca="false">'17'!D16</f>
        <v>30548.33</v>
      </c>
      <c r="L792" s="39" t="str">
        <f aca="false">'17'!$B$6</f>
        <v>17 DEMONSTRATIVO DE RECOLHIMENTO DAS CONTRIBUIÇÕES PREVIDENCIÁRIAS AO RGPS</v>
      </c>
    </row>
    <row r="793" customFormat="false" ht="15" hidden="false" customHeight="false" outlineLevel="0" collapsed="false">
      <c r="C793" s="24" t="n">
        <v>53</v>
      </c>
      <c r="D793" s="16" t="s">
        <v>2025</v>
      </c>
      <c r="E793" s="24" t="n">
        <f aca="false">E792</f>
        <v>2016</v>
      </c>
      <c r="F793" s="16" t="s">
        <v>2041</v>
      </c>
      <c r="G793" s="25" t="s">
        <v>1670</v>
      </c>
      <c r="H793" s="13" t="s">
        <v>1741</v>
      </c>
      <c r="I793" s="26" t="s">
        <v>444</v>
      </c>
      <c r="J793" s="34" t="n">
        <f aca="false">'11'!D936</f>
        <v>0</v>
      </c>
      <c r="K793" s="35" t="n">
        <f aca="false">'17'!D17</f>
        <v>48121.76</v>
      </c>
      <c r="L793" s="39" t="str">
        <f aca="false">'17'!$B$6</f>
        <v>17 DEMONSTRATIVO DE RECOLHIMENTO DAS CONTRIBUIÇÕES PREVIDENCIÁRIAS AO RGPS</v>
      </c>
    </row>
    <row r="794" customFormat="false" ht="15" hidden="false" customHeight="false" outlineLevel="0" collapsed="false">
      <c r="C794" s="24" t="n">
        <v>53</v>
      </c>
      <c r="D794" s="16" t="s">
        <v>2025</v>
      </c>
      <c r="E794" s="24" t="n">
        <f aca="false">E793</f>
        <v>2016</v>
      </c>
      <c r="F794" s="16" t="s">
        <v>2042</v>
      </c>
      <c r="G794" s="25" t="s">
        <v>1670</v>
      </c>
      <c r="H794" s="13" t="s">
        <v>1743</v>
      </c>
      <c r="I794" s="26" t="s">
        <v>444</v>
      </c>
      <c r="J794" s="34" t="n">
        <f aca="false">'11'!D937</f>
        <v>0</v>
      </c>
      <c r="K794" s="35" t="n">
        <f aca="false">'17'!D18</f>
        <v>53244.94</v>
      </c>
      <c r="L794" s="39" t="str">
        <f aca="false">'17'!$B$6</f>
        <v>17 DEMONSTRATIVO DE RECOLHIMENTO DAS CONTRIBUIÇÕES PREVIDENCIÁRIAS AO RGPS</v>
      </c>
    </row>
    <row r="795" customFormat="false" ht="15" hidden="false" customHeight="false" outlineLevel="0" collapsed="false">
      <c r="C795" s="24" t="n">
        <v>53</v>
      </c>
      <c r="D795" s="16" t="s">
        <v>2025</v>
      </c>
      <c r="E795" s="24" t="n">
        <f aca="false">E794</f>
        <v>2016</v>
      </c>
      <c r="F795" s="16" t="s">
        <v>2043</v>
      </c>
      <c r="G795" s="25" t="s">
        <v>1670</v>
      </c>
      <c r="H795" s="13" t="s">
        <v>1745</v>
      </c>
      <c r="I795" s="26" t="s">
        <v>444</v>
      </c>
      <c r="J795" s="34" t="n">
        <f aca="false">'11'!D938</f>
        <v>0</v>
      </c>
      <c r="K795" s="35" t="n">
        <f aca="false">'17'!D19</f>
        <v>55246.03</v>
      </c>
      <c r="L795" s="39" t="str">
        <f aca="false">'17'!$B$6</f>
        <v>17 DEMONSTRATIVO DE RECOLHIMENTO DAS CONTRIBUIÇÕES PREVIDENCIÁRIAS AO RGPS</v>
      </c>
    </row>
    <row r="796" customFormat="false" ht="15" hidden="false" customHeight="false" outlineLevel="0" collapsed="false">
      <c r="C796" s="24" t="n">
        <v>53</v>
      </c>
      <c r="D796" s="16" t="s">
        <v>2025</v>
      </c>
      <c r="E796" s="24" t="n">
        <f aca="false">E795</f>
        <v>2016</v>
      </c>
      <c r="F796" s="16" t="s">
        <v>2044</v>
      </c>
      <c r="G796" s="25" t="s">
        <v>1670</v>
      </c>
      <c r="H796" s="13" t="s">
        <v>1747</v>
      </c>
      <c r="I796" s="26" t="s">
        <v>444</v>
      </c>
      <c r="J796" s="34" t="n">
        <f aca="false">'11'!D939</f>
        <v>0</v>
      </c>
      <c r="K796" s="35" t="n">
        <f aca="false">'17'!D20</f>
        <v>56205.34</v>
      </c>
      <c r="L796" s="39" t="str">
        <f aca="false">'17'!$B$6</f>
        <v>17 DEMONSTRATIVO DE RECOLHIMENTO DAS CONTRIBUIÇÕES PREVIDENCIÁRIAS AO RGPS</v>
      </c>
    </row>
    <row r="797" customFormat="false" ht="15" hidden="false" customHeight="false" outlineLevel="0" collapsed="false">
      <c r="C797" s="24" t="n">
        <v>53</v>
      </c>
      <c r="D797" s="16" t="s">
        <v>2025</v>
      </c>
      <c r="E797" s="24" t="n">
        <f aca="false">E796</f>
        <v>2016</v>
      </c>
      <c r="F797" s="16" t="s">
        <v>2045</v>
      </c>
      <c r="G797" s="25" t="s">
        <v>1670</v>
      </c>
      <c r="H797" s="13" t="s">
        <v>1749</v>
      </c>
      <c r="I797" s="26" t="s">
        <v>444</v>
      </c>
      <c r="J797" s="34" t="n">
        <f aca="false">'11'!D940</f>
        <v>0</v>
      </c>
      <c r="K797" s="35" t="n">
        <f aca="false">'17'!D21</f>
        <v>56884.54</v>
      </c>
      <c r="L797" s="39" t="str">
        <f aca="false">'17'!$B$6</f>
        <v>17 DEMONSTRATIVO DE RECOLHIMENTO DAS CONTRIBUIÇÕES PREVIDENCIÁRIAS AO RGPS</v>
      </c>
    </row>
    <row r="798" customFormat="false" ht="15" hidden="false" customHeight="false" outlineLevel="0" collapsed="false">
      <c r="C798" s="24" t="n">
        <v>53</v>
      </c>
      <c r="D798" s="16" t="s">
        <v>2025</v>
      </c>
      <c r="E798" s="24" t="n">
        <f aca="false">E797</f>
        <v>2016</v>
      </c>
      <c r="F798" s="16" t="s">
        <v>2046</v>
      </c>
      <c r="G798" s="25" t="s">
        <v>1670</v>
      </c>
      <c r="H798" s="13" t="s">
        <v>1751</v>
      </c>
      <c r="I798" s="26" t="s">
        <v>444</v>
      </c>
      <c r="J798" s="34" t="n">
        <f aca="false">'11'!D941</f>
        <v>0</v>
      </c>
      <c r="K798" s="35" t="n">
        <f aca="false">'17'!D22</f>
        <v>57815.61</v>
      </c>
      <c r="L798" s="39" t="str">
        <f aca="false">'17'!$B$6</f>
        <v>17 DEMONSTRATIVO DE RECOLHIMENTO DAS CONTRIBUIÇÕES PREVIDENCIÁRIAS AO RGPS</v>
      </c>
    </row>
    <row r="799" customFormat="false" ht="15" hidden="false" customHeight="false" outlineLevel="0" collapsed="false">
      <c r="C799" s="24" t="n">
        <v>53</v>
      </c>
      <c r="D799" s="16" t="s">
        <v>2025</v>
      </c>
      <c r="E799" s="24" t="n">
        <f aca="false">E798</f>
        <v>2016</v>
      </c>
      <c r="F799" s="16" t="s">
        <v>2047</v>
      </c>
      <c r="G799" s="25" t="s">
        <v>1670</v>
      </c>
      <c r="H799" s="13" t="s">
        <v>1753</v>
      </c>
      <c r="I799" s="26" t="s">
        <v>444</v>
      </c>
      <c r="J799" s="34" t="n">
        <f aca="false">'11'!D942</f>
        <v>0</v>
      </c>
      <c r="K799" s="35" t="n">
        <f aca="false">'17'!D23</f>
        <v>58331.32</v>
      </c>
      <c r="L799" s="39" t="str">
        <f aca="false">'17'!$B$6</f>
        <v>17 DEMONSTRATIVO DE RECOLHIMENTO DAS CONTRIBUIÇÕES PREVIDENCIÁRIAS AO RGPS</v>
      </c>
    </row>
    <row r="800" customFormat="false" ht="15" hidden="false" customHeight="false" outlineLevel="0" collapsed="false">
      <c r="C800" s="24" t="n">
        <v>53</v>
      </c>
      <c r="D800" s="16" t="s">
        <v>2025</v>
      </c>
      <c r="E800" s="24" t="n">
        <f aca="false">E799</f>
        <v>2016</v>
      </c>
      <c r="F800" s="16" t="s">
        <v>2048</v>
      </c>
      <c r="G800" s="25" t="s">
        <v>1670</v>
      </c>
      <c r="H800" s="13" t="s">
        <v>1755</v>
      </c>
      <c r="I800" s="26" t="s">
        <v>444</v>
      </c>
      <c r="J800" s="34" t="n">
        <f aca="false">'11'!D943</f>
        <v>0</v>
      </c>
      <c r="K800" s="35" t="n">
        <f aca="false">'17'!D24</f>
        <v>41026.29</v>
      </c>
      <c r="L800" s="39" t="str">
        <f aca="false">'17'!$B$6</f>
        <v>17 DEMONSTRATIVO DE RECOLHIMENTO DAS CONTRIBUIÇÕES PREVIDENCIÁRIAS AO RGPS</v>
      </c>
    </row>
    <row r="801" customFormat="false" ht="15" hidden="false" customHeight="false" outlineLevel="0" collapsed="false">
      <c r="C801" s="24" t="n">
        <v>53</v>
      </c>
      <c r="D801" s="16" t="s">
        <v>2025</v>
      </c>
      <c r="E801" s="24" t="n">
        <f aca="false">E800</f>
        <v>2016</v>
      </c>
      <c r="F801" s="16" t="s">
        <v>2049</v>
      </c>
      <c r="G801" s="25" t="s">
        <v>1670</v>
      </c>
      <c r="H801" s="13" t="s">
        <v>1757</v>
      </c>
      <c r="I801" s="26" t="s">
        <v>444</v>
      </c>
      <c r="J801" s="34" t="n">
        <f aca="false">'11'!D944</f>
        <v>0</v>
      </c>
      <c r="K801" s="35" t="n">
        <f aca="false">'17'!D25</f>
        <v>41621.01</v>
      </c>
      <c r="L801" s="39" t="str">
        <f aca="false">'17'!$B$6</f>
        <v>17 DEMONSTRATIVO DE RECOLHIMENTO DAS CONTRIBUIÇÕES PREVIDENCIÁRIAS AO RGPS</v>
      </c>
    </row>
    <row r="802" customFormat="false" ht="15" hidden="false" customHeight="false" outlineLevel="0" collapsed="false">
      <c r="C802" s="24" t="n">
        <v>53</v>
      </c>
      <c r="D802" s="16" t="s">
        <v>2025</v>
      </c>
      <c r="E802" s="24" t="n">
        <f aca="false">E801</f>
        <v>2016</v>
      </c>
      <c r="F802" s="16" t="s">
        <v>2050</v>
      </c>
      <c r="G802" s="25" t="s">
        <v>1670</v>
      </c>
      <c r="H802" s="13" t="s">
        <v>1759</v>
      </c>
      <c r="I802" s="26" t="s">
        <v>444</v>
      </c>
      <c r="J802" s="34" t="n">
        <f aca="false">'11'!D945</f>
        <v>0</v>
      </c>
      <c r="K802" s="35" t="n">
        <f aca="false">'17'!D26</f>
        <v>19788.69</v>
      </c>
      <c r="L802" s="39" t="str">
        <f aca="false">'17'!$B$6</f>
        <v>17 DEMONSTRATIVO DE RECOLHIMENTO DAS CONTRIBUIÇÕES PREVIDENCIÁRIAS AO RGPS</v>
      </c>
    </row>
    <row r="803" customFormat="false" ht="15" hidden="false" customHeight="false" outlineLevel="0" collapsed="false">
      <c r="C803" s="24" t="n">
        <v>53</v>
      </c>
      <c r="D803" s="16" t="s">
        <v>2025</v>
      </c>
      <c r="E803" s="24" t="n">
        <f aca="false">E802</f>
        <v>2016</v>
      </c>
      <c r="F803" s="16" t="s">
        <v>2051</v>
      </c>
      <c r="G803" s="25" t="s">
        <v>1670</v>
      </c>
      <c r="H803" s="13" t="s">
        <v>1761</v>
      </c>
      <c r="I803" s="26" t="s">
        <v>444</v>
      </c>
      <c r="J803" s="34" t="n">
        <f aca="false">'11'!D946</f>
        <v>0</v>
      </c>
      <c r="K803" s="35" t="n">
        <f aca="false">'17'!D27</f>
        <v>4368.55</v>
      </c>
      <c r="L803" s="39" t="str">
        <f aca="false">'17'!$B$6</f>
        <v>17 DEMONSTRATIVO DE RECOLHIMENTO DAS CONTRIBUIÇÕES PREVIDENCIÁRIAS AO RGPS</v>
      </c>
    </row>
    <row r="804" customFormat="false" ht="15" hidden="false" customHeight="false" outlineLevel="0" collapsed="false">
      <c r="C804" s="24" t="n">
        <v>53</v>
      </c>
      <c r="D804" s="16" t="s">
        <v>2025</v>
      </c>
      <c r="E804" s="24" t="n">
        <f aca="false">E803</f>
        <v>2016</v>
      </c>
      <c r="F804" s="16" t="s">
        <v>2052</v>
      </c>
      <c r="G804" s="25" t="s">
        <v>1670</v>
      </c>
      <c r="H804" s="13" t="s">
        <v>1763</v>
      </c>
      <c r="I804" s="26" t="s">
        <v>444</v>
      </c>
      <c r="J804" s="34" t="n">
        <f aca="false">'11'!D947</f>
        <v>0</v>
      </c>
      <c r="K804" s="35" t="n">
        <f aca="false">'17'!E15</f>
        <v>28179.84</v>
      </c>
      <c r="L804" s="39" t="str">
        <f aca="false">'17'!$B$6</f>
        <v>17 DEMONSTRATIVO DE RECOLHIMENTO DAS CONTRIBUIÇÕES PREVIDENCIÁRIAS AO RGPS</v>
      </c>
    </row>
    <row r="805" customFormat="false" ht="15" hidden="false" customHeight="false" outlineLevel="0" collapsed="false">
      <c r="C805" s="24" t="n">
        <v>53</v>
      </c>
      <c r="D805" s="16" t="s">
        <v>2025</v>
      </c>
      <c r="E805" s="24" t="n">
        <f aca="false">E804</f>
        <v>2016</v>
      </c>
      <c r="F805" s="16" t="s">
        <v>2053</v>
      </c>
      <c r="G805" s="25" t="s">
        <v>1670</v>
      </c>
      <c r="H805" s="13" t="s">
        <v>1765</v>
      </c>
      <c r="I805" s="26" t="s">
        <v>444</v>
      </c>
      <c r="J805" s="34" t="n">
        <f aca="false">'11'!D948</f>
        <v>0</v>
      </c>
      <c r="K805" s="35" t="n">
        <f aca="false">'17'!E16</f>
        <v>30548.33</v>
      </c>
      <c r="L805" s="39" t="str">
        <f aca="false">'17'!$B$6</f>
        <v>17 DEMONSTRATIVO DE RECOLHIMENTO DAS CONTRIBUIÇÕES PREVIDENCIÁRIAS AO RGPS</v>
      </c>
    </row>
    <row r="806" customFormat="false" ht="15" hidden="false" customHeight="false" outlineLevel="0" collapsed="false">
      <c r="C806" s="24" t="n">
        <v>53</v>
      </c>
      <c r="D806" s="16" t="s">
        <v>2025</v>
      </c>
      <c r="E806" s="24" t="n">
        <f aca="false">E805</f>
        <v>2016</v>
      </c>
      <c r="F806" s="16" t="s">
        <v>2054</v>
      </c>
      <c r="G806" s="25" t="s">
        <v>1670</v>
      </c>
      <c r="H806" s="13" t="s">
        <v>1767</v>
      </c>
      <c r="I806" s="26" t="s">
        <v>444</v>
      </c>
      <c r="J806" s="34" t="n">
        <f aca="false">'11'!D949</f>
        <v>0</v>
      </c>
      <c r="K806" s="35" t="n">
        <f aca="false">'17'!E17</f>
        <v>48121.76</v>
      </c>
      <c r="L806" s="39" t="str">
        <f aca="false">'17'!$B$6</f>
        <v>17 DEMONSTRATIVO DE RECOLHIMENTO DAS CONTRIBUIÇÕES PREVIDENCIÁRIAS AO RGPS</v>
      </c>
    </row>
    <row r="807" customFormat="false" ht="15" hidden="false" customHeight="false" outlineLevel="0" collapsed="false">
      <c r="C807" s="24" t="n">
        <v>53</v>
      </c>
      <c r="D807" s="16" t="s">
        <v>2025</v>
      </c>
      <c r="E807" s="24" t="n">
        <f aca="false">E806</f>
        <v>2016</v>
      </c>
      <c r="F807" s="16" t="s">
        <v>2055</v>
      </c>
      <c r="G807" s="25" t="s">
        <v>1670</v>
      </c>
      <c r="H807" s="13" t="s">
        <v>1769</v>
      </c>
      <c r="I807" s="26" t="s">
        <v>444</v>
      </c>
      <c r="J807" s="34" t="n">
        <f aca="false">'11'!D950</f>
        <v>0</v>
      </c>
      <c r="K807" s="35" t="n">
        <f aca="false">'17'!E18</f>
        <v>53244.94</v>
      </c>
      <c r="L807" s="39" t="str">
        <f aca="false">'17'!$B$6</f>
        <v>17 DEMONSTRATIVO DE RECOLHIMENTO DAS CONTRIBUIÇÕES PREVIDENCIÁRIAS AO RGPS</v>
      </c>
    </row>
    <row r="808" customFormat="false" ht="15" hidden="false" customHeight="false" outlineLevel="0" collapsed="false">
      <c r="C808" s="24" t="n">
        <v>53</v>
      </c>
      <c r="D808" s="16" t="s">
        <v>2025</v>
      </c>
      <c r="E808" s="24" t="n">
        <f aca="false">E807</f>
        <v>2016</v>
      </c>
      <c r="F808" s="16" t="s">
        <v>2056</v>
      </c>
      <c r="G808" s="25" t="s">
        <v>1670</v>
      </c>
      <c r="H808" s="13" t="s">
        <v>1771</v>
      </c>
      <c r="I808" s="26" t="s">
        <v>444</v>
      </c>
      <c r="J808" s="34" t="n">
        <f aca="false">'11'!D951</f>
        <v>0</v>
      </c>
      <c r="K808" s="35" t="n">
        <f aca="false">'17'!E19</f>
        <v>55246.03</v>
      </c>
      <c r="L808" s="39" t="str">
        <f aca="false">'17'!$B$6</f>
        <v>17 DEMONSTRATIVO DE RECOLHIMENTO DAS CONTRIBUIÇÕES PREVIDENCIÁRIAS AO RGPS</v>
      </c>
    </row>
    <row r="809" customFormat="false" ht="15" hidden="false" customHeight="false" outlineLevel="0" collapsed="false">
      <c r="C809" s="24" t="n">
        <v>53</v>
      </c>
      <c r="D809" s="16" t="s">
        <v>2025</v>
      </c>
      <c r="E809" s="24" t="n">
        <f aca="false">E808</f>
        <v>2016</v>
      </c>
      <c r="F809" s="16" t="s">
        <v>2057</v>
      </c>
      <c r="G809" s="25" t="s">
        <v>1670</v>
      </c>
      <c r="H809" s="13" t="s">
        <v>1773</v>
      </c>
      <c r="I809" s="26" t="s">
        <v>444</v>
      </c>
      <c r="J809" s="34" t="n">
        <f aca="false">'11'!D952</f>
        <v>0</v>
      </c>
      <c r="K809" s="35" t="n">
        <f aca="false">'17'!E20</f>
        <v>56205.34</v>
      </c>
      <c r="L809" s="39" t="str">
        <f aca="false">'17'!$B$6</f>
        <v>17 DEMONSTRATIVO DE RECOLHIMENTO DAS CONTRIBUIÇÕES PREVIDENCIÁRIAS AO RGPS</v>
      </c>
    </row>
    <row r="810" customFormat="false" ht="15" hidden="false" customHeight="false" outlineLevel="0" collapsed="false">
      <c r="C810" s="24" t="n">
        <v>53</v>
      </c>
      <c r="D810" s="16" t="s">
        <v>2025</v>
      </c>
      <c r="E810" s="24" t="n">
        <f aca="false">E809</f>
        <v>2016</v>
      </c>
      <c r="F810" s="16" t="s">
        <v>2058</v>
      </c>
      <c r="G810" s="25" t="s">
        <v>1670</v>
      </c>
      <c r="H810" s="13" t="s">
        <v>1775</v>
      </c>
      <c r="I810" s="26" t="s">
        <v>444</v>
      </c>
      <c r="J810" s="34" t="n">
        <f aca="false">'11'!D953</f>
        <v>0</v>
      </c>
      <c r="K810" s="35" t="n">
        <f aca="false">'17'!E21</f>
        <v>56884.54</v>
      </c>
      <c r="L810" s="39" t="str">
        <f aca="false">'17'!$B$6</f>
        <v>17 DEMONSTRATIVO DE RECOLHIMENTO DAS CONTRIBUIÇÕES PREVIDENCIÁRIAS AO RGPS</v>
      </c>
    </row>
    <row r="811" customFormat="false" ht="15" hidden="false" customHeight="false" outlineLevel="0" collapsed="false">
      <c r="C811" s="24" t="n">
        <v>53</v>
      </c>
      <c r="D811" s="16" t="s">
        <v>2025</v>
      </c>
      <c r="E811" s="24" t="n">
        <f aca="false">E810</f>
        <v>2016</v>
      </c>
      <c r="F811" s="16" t="s">
        <v>2059</v>
      </c>
      <c r="G811" s="25" t="s">
        <v>1670</v>
      </c>
      <c r="H811" s="13" t="s">
        <v>1777</v>
      </c>
      <c r="I811" s="26" t="s">
        <v>444</v>
      </c>
      <c r="J811" s="34" t="n">
        <f aca="false">'11'!D954</f>
        <v>0</v>
      </c>
      <c r="K811" s="35" t="n">
        <f aca="false">'17'!E22</f>
        <v>57815.61</v>
      </c>
      <c r="L811" s="39" t="str">
        <f aca="false">'17'!$B$6</f>
        <v>17 DEMONSTRATIVO DE RECOLHIMENTO DAS CONTRIBUIÇÕES PREVIDENCIÁRIAS AO RGPS</v>
      </c>
    </row>
    <row r="812" customFormat="false" ht="15" hidden="false" customHeight="false" outlineLevel="0" collapsed="false">
      <c r="C812" s="24" t="n">
        <v>53</v>
      </c>
      <c r="D812" s="16" t="s">
        <v>2025</v>
      </c>
      <c r="E812" s="24" t="n">
        <f aca="false">E811</f>
        <v>2016</v>
      </c>
      <c r="F812" s="16" t="s">
        <v>2060</v>
      </c>
      <c r="G812" s="25" t="s">
        <v>1670</v>
      </c>
      <c r="H812" s="13" t="s">
        <v>1779</v>
      </c>
      <c r="I812" s="26" t="s">
        <v>444</v>
      </c>
      <c r="J812" s="34" t="n">
        <f aca="false">'11'!D955</f>
        <v>0</v>
      </c>
      <c r="K812" s="35" t="n">
        <f aca="false">'17'!E23</f>
        <v>58331.32</v>
      </c>
      <c r="L812" s="39" t="str">
        <f aca="false">'17'!$B$6</f>
        <v>17 DEMONSTRATIVO DE RECOLHIMENTO DAS CONTRIBUIÇÕES PREVIDENCIÁRIAS AO RGPS</v>
      </c>
    </row>
    <row r="813" customFormat="false" ht="15" hidden="false" customHeight="false" outlineLevel="0" collapsed="false">
      <c r="C813" s="24" t="n">
        <v>53</v>
      </c>
      <c r="D813" s="16" t="s">
        <v>2025</v>
      </c>
      <c r="E813" s="24" t="n">
        <f aca="false">E812</f>
        <v>2016</v>
      </c>
      <c r="F813" s="16" t="s">
        <v>2061</v>
      </c>
      <c r="G813" s="25" t="s">
        <v>1670</v>
      </c>
      <c r="H813" s="13" t="s">
        <v>1781</v>
      </c>
      <c r="I813" s="26" t="s">
        <v>444</v>
      </c>
      <c r="J813" s="34" t="n">
        <f aca="false">'11'!D956</f>
        <v>0</v>
      </c>
      <c r="K813" s="35" t="n">
        <f aca="false">'17'!E24</f>
        <v>41026.29</v>
      </c>
      <c r="L813" s="39" t="str">
        <f aca="false">'17'!$B$6</f>
        <v>17 DEMONSTRATIVO DE RECOLHIMENTO DAS CONTRIBUIÇÕES PREVIDENCIÁRIAS AO RGPS</v>
      </c>
    </row>
    <row r="814" customFormat="false" ht="15" hidden="false" customHeight="false" outlineLevel="0" collapsed="false">
      <c r="C814" s="24" t="n">
        <v>53</v>
      </c>
      <c r="D814" s="16" t="s">
        <v>2025</v>
      </c>
      <c r="E814" s="24" t="n">
        <f aca="false">E813</f>
        <v>2016</v>
      </c>
      <c r="F814" s="16" t="s">
        <v>2062</v>
      </c>
      <c r="G814" s="25" t="s">
        <v>1670</v>
      </c>
      <c r="H814" s="13" t="s">
        <v>1783</v>
      </c>
      <c r="I814" s="26" t="s">
        <v>444</v>
      </c>
      <c r="J814" s="34" t="n">
        <f aca="false">'11'!D957</f>
        <v>0</v>
      </c>
      <c r="K814" s="35" t="n">
        <f aca="false">'17'!E25</f>
        <v>41621.01</v>
      </c>
      <c r="L814" s="39" t="str">
        <f aca="false">'17'!$B$6</f>
        <v>17 DEMONSTRATIVO DE RECOLHIMENTO DAS CONTRIBUIÇÕES PREVIDENCIÁRIAS AO RGPS</v>
      </c>
    </row>
    <row r="815" customFormat="false" ht="15" hidden="false" customHeight="false" outlineLevel="0" collapsed="false">
      <c r="C815" s="24" t="n">
        <v>53</v>
      </c>
      <c r="D815" s="16" t="s">
        <v>2025</v>
      </c>
      <c r="E815" s="24" t="n">
        <f aca="false">E814</f>
        <v>2016</v>
      </c>
      <c r="F815" s="16" t="s">
        <v>2063</v>
      </c>
      <c r="G815" s="25" t="s">
        <v>1670</v>
      </c>
      <c r="H815" s="13" t="s">
        <v>1785</v>
      </c>
      <c r="I815" s="26" t="s">
        <v>444</v>
      </c>
      <c r="J815" s="34" t="n">
        <f aca="false">'11'!D958</f>
        <v>0</v>
      </c>
      <c r="K815" s="35" t="n">
        <f aca="false">'17'!E26</f>
        <v>19788.69</v>
      </c>
      <c r="L815" s="39" t="str">
        <f aca="false">'17'!$B$6</f>
        <v>17 DEMONSTRATIVO DE RECOLHIMENTO DAS CONTRIBUIÇÕES PREVIDENCIÁRIAS AO RGPS</v>
      </c>
    </row>
    <row r="816" customFormat="false" ht="15" hidden="false" customHeight="false" outlineLevel="0" collapsed="false">
      <c r="C816" s="24" t="n">
        <v>53</v>
      </c>
      <c r="D816" s="16" t="s">
        <v>2025</v>
      </c>
      <c r="E816" s="24" t="n">
        <f aca="false">E815</f>
        <v>2016</v>
      </c>
      <c r="F816" s="16" t="s">
        <v>2064</v>
      </c>
      <c r="G816" s="25" t="s">
        <v>1670</v>
      </c>
      <c r="H816" s="13" t="s">
        <v>1787</v>
      </c>
      <c r="I816" s="26" t="s">
        <v>444</v>
      </c>
      <c r="J816" s="34" t="n">
        <f aca="false">'11'!D959</f>
        <v>0</v>
      </c>
      <c r="K816" s="35" t="n">
        <f aca="false">'17'!E27</f>
        <v>4368.55</v>
      </c>
      <c r="L816" s="39" t="str">
        <f aca="false">'17'!$B$6</f>
        <v>17 DEMONSTRATIVO DE RECOLHIMENTO DAS CONTRIBUIÇÕES PREVIDENCIÁRIAS AO RGPS</v>
      </c>
    </row>
    <row r="817" customFormat="false" ht="15" hidden="false" customHeight="false" outlineLevel="0" collapsed="false">
      <c r="C817" s="24" t="n">
        <v>53</v>
      </c>
      <c r="D817" s="16" t="s">
        <v>2025</v>
      </c>
      <c r="E817" s="24" t="n">
        <f aca="false">E816</f>
        <v>2016</v>
      </c>
      <c r="F817" s="16" t="s">
        <v>2065</v>
      </c>
      <c r="G817" s="25" t="s">
        <v>1670</v>
      </c>
      <c r="H817" s="13" t="s">
        <v>1789</v>
      </c>
      <c r="I817" s="26" t="s">
        <v>444</v>
      </c>
      <c r="J817" s="34" t="n">
        <f aca="false">'11'!D960</f>
        <v>0</v>
      </c>
      <c r="K817" s="35" t="n">
        <f aca="false">'17'!F15</f>
        <v>28179.84</v>
      </c>
      <c r="L817" s="39" t="str">
        <f aca="false">'17'!$B$6</f>
        <v>17 DEMONSTRATIVO DE RECOLHIMENTO DAS CONTRIBUIÇÕES PREVIDENCIÁRIAS AO RGPS</v>
      </c>
    </row>
    <row r="818" customFormat="false" ht="15" hidden="false" customHeight="false" outlineLevel="0" collapsed="false">
      <c r="C818" s="24" t="n">
        <v>53</v>
      </c>
      <c r="D818" s="16" t="s">
        <v>2025</v>
      </c>
      <c r="E818" s="24" t="n">
        <f aca="false">E817</f>
        <v>2016</v>
      </c>
      <c r="F818" s="16" t="s">
        <v>2066</v>
      </c>
      <c r="G818" s="25" t="s">
        <v>1670</v>
      </c>
      <c r="H818" s="13" t="s">
        <v>1791</v>
      </c>
      <c r="I818" s="26" t="s">
        <v>444</v>
      </c>
      <c r="J818" s="34" t="n">
        <f aca="false">'11'!D961</f>
        <v>0</v>
      </c>
      <c r="K818" s="35" t="n">
        <f aca="false">'17'!F16</f>
        <v>30548.33</v>
      </c>
      <c r="L818" s="39" t="str">
        <f aca="false">'17'!$B$6</f>
        <v>17 DEMONSTRATIVO DE RECOLHIMENTO DAS CONTRIBUIÇÕES PREVIDENCIÁRIAS AO RGPS</v>
      </c>
    </row>
    <row r="819" customFormat="false" ht="15" hidden="false" customHeight="false" outlineLevel="0" collapsed="false">
      <c r="C819" s="24" t="n">
        <v>53</v>
      </c>
      <c r="D819" s="16" t="s">
        <v>2025</v>
      </c>
      <c r="E819" s="24" t="n">
        <f aca="false">E818</f>
        <v>2016</v>
      </c>
      <c r="F819" s="16" t="s">
        <v>2067</v>
      </c>
      <c r="G819" s="25" t="s">
        <v>1670</v>
      </c>
      <c r="H819" s="13" t="s">
        <v>1793</v>
      </c>
      <c r="I819" s="26" t="s">
        <v>444</v>
      </c>
      <c r="J819" s="34" t="n">
        <f aca="false">'11'!D962</f>
        <v>0</v>
      </c>
      <c r="K819" s="35" t="n">
        <f aca="false">'17'!F17</f>
        <v>48121.76</v>
      </c>
      <c r="L819" s="39" t="str">
        <f aca="false">'17'!$B$6</f>
        <v>17 DEMONSTRATIVO DE RECOLHIMENTO DAS CONTRIBUIÇÕES PREVIDENCIÁRIAS AO RGPS</v>
      </c>
    </row>
    <row r="820" customFormat="false" ht="15" hidden="false" customHeight="false" outlineLevel="0" collapsed="false">
      <c r="C820" s="24" t="n">
        <v>53</v>
      </c>
      <c r="D820" s="16" t="s">
        <v>2025</v>
      </c>
      <c r="E820" s="24" t="n">
        <f aca="false">E819</f>
        <v>2016</v>
      </c>
      <c r="F820" s="16" t="s">
        <v>2068</v>
      </c>
      <c r="G820" s="25" t="s">
        <v>1670</v>
      </c>
      <c r="H820" s="13" t="s">
        <v>1795</v>
      </c>
      <c r="I820" s="26" t="s">
        <v>444</v>
      </c>
      <c r="J820" s="34" t="n">
        <f aca="false">'11'!D963</f>
        <v>0</v>
      </c>
      <c r="K820" s="35" t="n">
        <f aca="false">'17'!F18</f>
        <v>53244.94</v>
      </c>
      <c r="L820" s="39" t="str">
        <f aca="false">'17'!$B$6</f>
        <v>17 DEMONSTRATIVO DE RECOLHIMENTO DAS CONTRIBUIÇÕES PREVIDENCIÁRIAS AO RGPS</v>
      </c>
    </row>
    <row r="821" customFormat="false" ht="15" hidden="false" customHeight="false" outlineLevel="0" collapsed="false">
      <c r="C821" s="24" t="n">
        <v>53</v>
      </c>
      <c r="D821" s="16" t="s">
        <v>2025</v>
      </c>
      <c r="E821" s="24" t="n">
        <f aca="false">E820</f>
        <v>2016</v>
      </c>
      <c r="F821" s="16" t="s">
        <v>2069</v>
      </c>
      <c r="G821" s="25" t="s">
        <v>1670</v>
      </c>
      <c r="H821" s="13" t="s">
        <v>1797</v>
      </c>
      <c r="I821" s="26" t="s">
        <v>444</v>
      </c>
      <c r="J821" s="34" t="n">
        <f aca="false">'11'!D964</f>
        <v>0</v>
      </c>
      <c r="K821" s="35" t="n">
        <f aca="false">'17'!F19</f>
        <v>55246.03</v>
      </c>
      <c r="L821" s="39" t="str">
        <f aca="false">'17'!$B$6</f>
        <v>17 DEMONSTRATIVO DE RECOLHIMENTO DAS CONTRIBUIÇÕES PREVIDENCIÁRIAS AO RGPS</v>
      </c>
    </row>
    <row r="822" customFormat="false" ht="15" hidden="false" customHeight="false" outlineLevel="0" collapsed="false">
      <c r="C822" s="24" t="n">
        <v>53</v>
      </c>
      <c r="D822" s="16" t="s">
        <v>2025</v>
      </c>
      <c r="E822" s="24" t="n">
        <f aca="false">E821</f>
        <v>2016</v>
      </c>
      <c r="F822" s="16" t="s">
        <v>2070</v>
      </c>
      <c r="G822" s="25" t="s">
        <v>1670</v>
      </c>
      <c r="H822" s="13" t="s">
        <v>1799</v>
      </c>
      <c r="I822" s="26" t="s">
        <v>444</v>
      </c>
      <c r="J822" s="34" t="n">
        <f aca="false">'11'!D965</f>
        <v>0</v>
      </c>
      <c r="K822" s="35" t="n">
        <f aca="false">'17'!F20</f>
        <v>56205.34</v>
      </c>
      <c r="L822" s="39" t="str">
        <f aca="false">'17'!$B$6</f>
        <v>17 DEMONSTRATIVO DE RECOLHIMENTO DAS CONTRIBUIÇÕES PREVIDENCIÁRIAS AO RGPS</v>
      </c>
    </row>
    <row r="823" customFormat="false" ht="15" hidden="false" customHeight="false" outlineLevel="0" collapsed="false">
      <c r="C823" s="24" t="n">
        <v>53</v>
      </c>
      <c r="D823" s="16" t="s">
        <v>2025</v>
      </c>
      <c r="E823" s="24" t="n">
        <f aca="false">E822</f>
        <v>2016</v>
      </c>
      <c r="F823" s="16" t="s">
        <v>2071</v>
      </c>
      <c r="G823" s="25" t="s">
        <v>1670</v>
      </c>
      <c r="H823" s="13" t="s">
        <v>1801</v>
      </c>
      <c r="I823" s="26" t="s">
        <v>444</v>
      </c>
      <c r="J823" s="34" t="n">
        <f aca="false">'11'!D966</f>
        <v>0</v>
      </c>
      <c r="K823" s="35" t="n">
        <f aca="false">'17'!F21</f>
        <v>56884.54</v>
      </c>
      <c r="L823" s="39" t="str">
        <f aca="false">'17'!$B$6</f>
        <v>17 DEMONSTRATIVO DE RECOLHIMENTO DAS CONTRIBUIÇÕES PREVIDENCIÁRIAS AO RGPS</v>
      </c>
    </row>
    <row r="824" customFormat="false" ht="15" hidden="false" customHeight="false" outlineLevel="0" collapsed="false">
      <c r="C824" s="24" t="n">
        <v>53</v>
      </c>
      <c r="D824" s="16" t="s">
        <v>2025</v>
      </c>
      <c r="E824" s="24" t="n">
        <f aca="false">E823</f>
        <v>2016</v>
      </c>
      <c r="F824" s="16" t="s">
        <v>2072</v>
      </c>
      <c r="G824" s="25" t="s">
        <v>1670</v>
      </c>
      <c r="H824" s="13" t="s">
        <v>1803</v>
      </c>
      <c r="I824" s="26" t="s">
        <v>444</v>
      </c>
      <c r="J824" s="34" t="n">
        <f aca="false">'11'!D967</f>
        <v>0</v>
      </c>
      <c r="K824" s="35" t="n">
        <f aca="false">'17'!F22</f>
        <v>57815.61</v>
      </c>
      <c r="L824" s="39" t="str">
        <f aca="false">'17'!$B$6</f>
        <v>17 DEMONSTRATIVO DE RECOLHIMENTO DAS CONTRIBUIÇÕES PREVIDENCIÁRIAS AO RGPS</v>
      </c>
    </row>
    <row r="825" customFormat="false" ht="15" hidden="false" customHeight="false" outlineLevel="0" collapsed="false">
      <c r="C825" s="24" t="n">
        <v>53</v>
      </c>
      <c r="D825" s="16" t="s">
        <v>2025</v>
      </c>
      <c r="E825" s="24" t="n">
        <f aca="false">E824</f>
        <v>2016</v>
      </c>
      <c r="F825" s="16" t="s">
        <v>2073</v>
      </c>
      <c r="G825" s="25" t="s">
        <v>1670</v>
      </c>
      <c r="H825" s="13" t="s">
        <v>1805</v>
      </c>
      <c r="I825" s="26" t="s">
        <v>444</v>
      </c>
      <c r="J825" s="34" t="n">
        <f aca="false">'11'!D968</f>
        <v>0</v>
      </c>
      <c r="K825" s="35" t="n">
        <f aca="false">'17'!F23</f>
        <v>58331.32</v>
      </c>
      <c r="L825" s="39" t="str">
        <f aca="false">'17'!$B$6</f>
        <v>17 DEMONSTRATIVO DE RECOLHIMENTO DAS CONTRIBUIÇÕES PREVIDENCIÁRIAS AO RGPS</v>
      </c>
    </row>
    <row r="826" customFormat="false" ht="15" hidden="false" customHeight="false" outlineLevel="0" collapsed="false">
      <c r="C826" s="24" t="n">
        <v>53</v>
      </c>
      <c r="D826" s="16" t="s">
        <v>2025</v>
      </c>
      <c r="E826" s="24" t="n">
        <f aca="false">E825</f>
        <v>2016</v>
      </c>
      <c r="F826" s="16" t="s">
        <v>2074</v>
      </c>
      <c r="G826" s="25" t="s">
        <v>1670</v>
      </c>
      <c r="H826" s="13" t="s">
        <v>1807</v>
      </c>
      <c r="I826" s="26" t="s">
        <v>444</v>
      </c>
      <c r="J826" s="34" t="n">
        <f aca="false">'11'!D969</f>
        <v>0</v>
      </c>
      <c r="K826" s="35" t="n">
        <f aca="false">'17'!F24</f>
        <v>41026.29</v>
      </c>
      <c r="L826" s="39" t="str">
        <f aca="false">'17'!$B$6</f>
        <v>17 DEMONSTRATIVO DE RECOLHIMENTO DAS CONTRIBUIÇÕES PREVIDENCIÁRIAS AO RGPS</v>
      </c>
    </row>
    <row r="827" customFormat="false" ht="15" hidden="false" customHeight="false" outlineLevel="0" collapsed="false">
      <c r="C827" s="24" t="n">
        <v>53</v>
      </c>
      <c r="D827" s="16" t="s">
        <v>2025</v>
      </c>
      <c r="E827" s="24" t="n">
        <f aca="false">E826</f>
        <v>2016</v>
      </c>
      <c r="F827" s="16" t="s">
        <v>2075</v>
      </c>
      <c r="G827" s="25" t="s">
        <v>1670</v>
      </c>
      <c r="H827" s="13" t="s">
        <v>1809</v>
      </c>
      <c r="I827" s="26" t="s">
        <v>444</v>
      </c>
      <c r="J827" s="34" t="n">
        <f aca="false">'11'!D970</f>
        <v>0</v>
      </c>
      <c r="K827" s="35" t="n">
        <f aca="false">'17'!F25</f>
        <v>41621.01</v>
      </c>
      <c r="L827" s="39" t="str">
        <f aca="false">'17'!$B$6</f>
        <v>17 DEMONSTRATIVO DE RECOLHIMENTO DAS CONTRIBUIÇÕES PREVIDENCIÁRIAS AO RGPS</v>
      </c>
    </row>
    <row r="828" customFormat="false" ht="15" hidden="false" customHeight="false" outlineLevel="0" collapsed="false">
      <c r="C828" s="24" t="n">
        <v>53</v>
      </c>
      <c r="D828" s="16" t="s">
        <v>2025</v>
      </c>
      <c r="E828" s="24" t="n">
        <f aca="false">E827</f>
        <v>2016</v>
      </c>
      <c r="F828" s="16" t="s">
        <v>2076</v>
      </c>
      <c r="G828" s="25" t="s">
        <v>1670</v>
      </c>
      <c r="H828" s="13" t="s">
        <v>1811</v>
      </c>
      <c r="I828" s="26" t="s">
        <v>444</v>
      </c>
      <c r="J828" s="34" t="n">
        <f aca="false">'11'!D971</f>
        <v>0</v>
      </c>
      <c r="K828" s="35" t="n">
        <f aca="false">'17'!F26</f>
        <v>19788.69</v>
      </c>
      <c r="L828" s="39" t="str">
        <f aca="false">'17'!$B$6</f>
        <v>17 DEMONSTRATIVO DE RECOLHIMENTO DAS CONTRIBUIÇÕES PREVIDENCIÁRIAS AO RGPS</v>
      </c>
    </row>
    <row r="829" customFormat="false" ht="15" hidden="false" customHeight="false" outlineLevel="0" collapsed="false">
      <c r="C829" s="24" t="n">
        <v>53</v>
      </c>
      <c r="D829" s="16" t="s">
        <v>2025</v>
      </c>
      <c r="E829" s="24" t="n">
        <f aca="false">E828</f>
        <v>2016</v>
      </c>
      <c r="F829" s="16" t="s">
        <v>2077</v>
      </c>
      <c r="G829" s="25" t="s">
        <v>1670</v>
      </c>
      <c r="H829" s="13" t="s">
        <v>1813</v>
      </c>
      <c r="I829" s="26" t="s">
        <v>444</v>
      </c>
      <c r="J829" s="34" t="n">
        <f aca="false">'11'!D972</f>
        <v>0</v>
      </c>
      <c r="K829" s="35" t="n">
        <f aca="false">'17'!F27</f>
        <v>4368.55</v>
      </c>
      <c r="L829" s="39" t="str">
        <f aca="false">'17'!$B$6</f>
        <v>17 DEMONSTRATIVO DE RECOLHIMENTO DAS CONTRIBUIÇÕES PREVIDENCIÁRIAS AO RGPS</v>
      </c>
    </row>
    <row r="830" customFormat="false" ht="15" hidden="false" customHeight="false" outlineLevel="0" collapsed="false">
      <c r="C830" s="24" t="n">
        <v>53</v>
      </c>
      <c r="D830" s="16" t="s">
        <v>2025</v>
      </c>
      <c r="E830" s="24" t="n">
        <f aca="false">E816</f>
        <v>2016</v>
      </c>
      <c r="F830" s="16" t="s">
        <v>2078</v>
      </c>
      <c r="G830" s="25" t="s">
        <v>1670</v>
      </c>
      <c r="H830" s="13" t="s">
        <v>1815</v>
      </c>
      <c r="I830" s="26" t="s">
        <v>444</v>
      </c>
      <c r="J830" s="34" t="n">
        <f aca="false">'11'!D947</f>
        <v>0</v>
      </c>
      <c r="K830" s="35" t="n">
        <f aca="false">'17'!G15</f>
        <v>0</v>
      </c>
      <c r="L830" s="39" t="str">
        <f aca="false">'17'!$B$6</f>
        <v>17 DEMONSTRATIVO DE RECOLHIMENTO DAS CONTRIBUIÇÕES PREVIDENCIÁRIAS AO RGPS</v>
      </c>
    </row>
    <row r="831" customFormat="false" ht="15" hidden="false" customHeight="false" outlineLevel="0" collapsed="false">
      <c r="C831" s="24" t="n">
        <v>53</v>
      </c>
      <c r="D831" s="16" t="s">
        <v>2025</v>
      </c>
      <c r="E831" s="24" t="n">
        <f aca="false">E830</f>
        <v>2016</v>
      </c>
      <c r="F831" s="16" t="s">
        <v>2079</v>
      </c>
      <c r="G831" s="25" t="s">
        <v>1670</v>
      </c>
      <c r="H831" s="13" t="s">
        <v>1817</v>
      </c>
      <c r="I831" s="26" t="s">
        <v>444</v>
      </c>
      <c r="J831" s="34" t="n">
        <f aca="false">'11'!D948</f>
        <v>0</v>
      </c>
      <c r="K831" s="35" t="n">
        <f aca="false">'17'!G16</f>
        <v>0</v>
      </c>
      <c r="L831" s="39" t="str">
        <f aca="false">'17'!$B$6</f>
        <v>17 DEMONSTRATIVO DE RECOLHIMENTO DAS CONTRIBUIÇÕES PREVIDENCIÁRIAS AO RGPS</v>
      </c>
    </row>
    <row r="832" customFormat="false" ht="15" hidden="false" customHeight="false" outlineLevel="0" collapsed="false">
      <c r="C832" s="24" t="n">
        <v>53</v>
      </c>
      <c r="D832" s="16" t="s">
        <v>2025</v>
      </c>
      <c r="E832" s="24" t="n">
        <f aca="false">E831</f>
        <v>2016</v>
      </c>
      <c r="F832" s="16" t="s">
        <v>2080</v>
      </c>
      <c r="G832" s="25" t="s">
        <v>1670</v>
      </c>
      <c r="H832" s="13" t="s">
        <v>1819</v>
      </c>
      <c r="I832" s="26" t="s">
        <v>444</v>
      </c>
      <c r="J832" s="34" t="n">
        <f aca="false">'11'!D949</f>
        <v>0</v>
      </c>
      <c r="K832" s="35" t="n">
        <f aca="false">'17'!G17</f>
        <v>0</v>
      </c>
      <c r="L832" s="39" t="str">
        <f aca="false">'17'!$B$6</f>
        <v>17 DEMONSTRATIVO DE RECOLHIMENTO DAS CONTRIBUIÇÕES PREVIDENCIÁRIAS AO RGPS</v>
      </c>
    </row>
    <row r="833" customFormat="false" ht="15" hidden="false" customHeight="false" outlineLevel="0" collapsed="false">
      <c r="C833" s="24" t="n">
        <v>53</v>
      </c>
      <c r="D833" s="16" t="s">
        <v>2025</v>
      </c>
      <c r="E833" s="24" t="n">
        <f aca="false">E832</f>
        <v>2016</v>
      </c>
      <c r="F833" s="16" t="s">
        <v>2081</v>
      </c>
      <c r="G833" s="25" t="s">
        <v>1670</v>
      </c>
      <c r="H833" s="13" t="s">
        <v>1821</v>
      </c>
      <c r="I833" s="26" t="s">
        <v>444</v>
      </c>
      <c r="J833" s="34" t="n">
        <f aca="false">'11'!D950</f>
        <v>0</v>
      </c>
      <c r="K833" s="35" t="n">
        <f aca="false">'17'!G18</f>
        <v>0</v>
      </c>
      <c r="L833" s="39" t="str">
        <f aca="false">'17'!$B$6</f>
        <v>17 DEMONSTRATIVO DE RECOLHIMENTO DAS CONTRIBUIÇÕES PREVIDENCIÁRIAS AO RGPS</v>
      </c>
    </row>
    <row r="834" customFormat="false" ht="15" hidden="false" customHeight="false" outlineLevel="0" collapsed="false">
      <c r="C834" s="24" t="n">
        <v>53</v>
      </c>
      <c r="D834" s="16" t="s">
        <v>2025</v>
      </c>
      <c r="E834" s="24" t="n">
        <f aca="false">E833</f>
        <v>2016</v>
      </c>
      <c r="F834" s="16" t="s">
        <v>2082</v>
      </c>
      <c r="G834" s="25" t="s">
        <v>1670</v>
      </c>
      <c r="H834" s="13" t="s">
        <v>1823</v>
      </c>
      <c r="I834" s="26" t="s">
        <v>444</v>
      </c>
      <c r="J834" s="34" t="n">
        <f aca="false">'11'!D951</f>
        <v>0</v>
      </c>
      <c r="K834" s="35" t="n">
        <f aca="false">'17'!G19</f>
        <v>0</v>
      </c>
      <c r="L834" s="39" t="str">
        <f aca="false">'17'!$B$6</f>
        <v>17 DEMONSTRATIVO DE RECOLHIMENTO DAS CONTRIBUIÇÕES PREVIDENCIÁRIAS AO RGPS</v>
      </c>
    </row>
    <row r="835" customFormat="false" ht="15" hidden="false" customHeight="false" outlineLevel="0" collapsed="false">
      <c r="C835" s="24" t="n">
        <v>53</v>
      </c>
      <c r="D835" s="16" t="s">
        <v>2025</v>
      </c>
      <c r="E835" s="24" t="n">
        <f aca="false">E834</f>
        <v>2016</v>
      </c>
      <c r="F835" s="16" t="s">
        <v>2083</v>
      </c>
      <c r="G835" s="25" t="s">
        <v>1670</v>
      </c>
      <c r="H835" s="13" t="s">
        <v>1825</v>
      </c>
      <c r="I835" s="26" t="s">
        <v>444</v>
      </c>
      <c r="J835" s="34" t="n">
        <f aca="false">'11'!D952</f>
        <v>0</v>
      </c>
      <c r="K835" s="35" t="n">
        <f aca="false">'17'!G20</f>
        <v>0</v>
      </c>
      <c r="L835" s="39" t="str">
        <f aca="false">'17'!$B$6</f>
        <v>17 DEMONSTRATIVO DE RECOLHIMENTO DAS CONTRIBUIÇÕES PREVIDENCIÁRIAS AO RGPS</v>
      </c>
    </row>
    <row r="836" customFormat="false" ht="15" hidden="false" customHeight="false" outlineLevel="0" collapsed="false">
      <c r="C836" s="24" t="n">
        <v>53</v>
      </c>
      <c r="D836" s="16" t="s">
        <v>2025</v>
      </c>
      <c r="E836" s="24" t="n">
        <f aca="false">E835</f>
        <v>2016</v>
      </c>
      <c r="F836" s="16" t="s">
        <v>2084</v>
      </c>
      <c r="G836" s="25" t="s">
        <v>1670</v>
      </c>
      <c r="H836" s="13" t="s">
        <v>1827</v>
      </c>
      <c r="I836" s="26" t="s">
        <v>444</v>
      </c>
      <c r="J836" s="34" t="n">
        <f aca="false">'11'!D953</f>
        <v>0</v>
      </c>
      <c r="K836" s="35" t="n">
        <f aca="false">'17'!G21</f>
        <v>0</v>
      </c>
      <c r="L836" s="39" t="str">
        <f aca="false">'17'!$B$6</f>
        <v>17 DEMONSTRATIVO DE RECOLHIMENTO DAS CONTRIBUIÇÕES PREVIDENCIÁRIAS AO RGPS</v>
      </c>
    </row>
    <row r="837" customFormat="false" ht="15" hidden="false" customHeight="false" outlineLevel="0" collapsed="false">
      <c r="C837" s="24" t="n">
        <v>53</v>
      </c>
      <c r="D837" s="16" t="s">
        <v>2025</v>
      </c>
      <c r="E837" s="24" t="n">
        <f aca="false">E836</f>
        <v>2016</v>
      </c>
      <c r="F837" s="16" t="s">
        <v>2085</v>
      </c>
      <c r="G837" s="25" t="s">
        <v>1670</v>
      </c>
      <c r="H837" s="13" t="s">
        <v>1829</v>
      </c>
      <c r="I837" s="26" t="s">
        <v>444</v>
      </c>
      <c r="J837" s="34" t="n">
        <f aca="false">'11'!D954</f>
        <v>0</v>
      </c>
      <c r="K837" s="35" t="n">
        <f aca="false">'17'!G22</f>
        <v>0</v>
      </c>
      <c r="L837" s="39" t="str">
        <f aca="false">'17'!$B$6</f>
        <v>17 DEMONSTRATIVO DE RECOLHIMENTO DAS CONTRIBUIÇÕES PREVIDENCIÁRIAS AO RGPS</v>
      </c>
    </row>
    <row r="838" customFormat="false" ht="15" hidden="false" customHeight="false" outlineLevel="0" collapsed="false">
      <c r="C838" s="24" t="n">
        <v>53</v>
      </c>
      <c r="D838" s="16" t="s">
        <v>2025</v>
      </c>
      <c r="E838" s="24" t="n">
        <f aca="false">E837</f>
        <v>2016</v>
      </c>
      <c r="F838" s="16" t="s">
        <v>2086</v>
      </c>
      <c r="G838" s="25" t="s">
        <v>1670</v>
      </c>
      <c r="H838" s="13" t="s">
        <v>1831</v>
      </c>
      <c r="I838" s="26" t="s">
        <v>444</v>
      </c>
      <c r="J838" s="34" t="n">
        <f aca="false">'11'!D955</f>
        <v>0</v>
      </c>
      <c r="K838" s="35" t="n">
        <f aca="false">'17'!G23</f>
        <v>0</v>
      </c>
      <c r="L838" s="39" t="str">
        <f aca="false">'17'!$B$6</f>
        <v>17 DEMONSTRATIVO DE RECOLHIMENTO DAS CONTRIBUIÇÕES PREVIDENCIÁRIAS AO RGPS</v>
      </c>
    </row>
    <row r="839" customFormat="false" ht="15" hidden="false" customHeight="false" outlineLevel="0" collapsed="false">
      <c r="C839" s="24" t="n">
        <v>53</v>
      </c>
      <c r="D839" s="16" t="s">
        <v>2025</v>
      </c>
      <c r="E839" s="24" t="n">
        <f aca="false">E838</f>
        <v>2016</v>
      </c>
      <c r="F839" s="16" t="s">
        <v>2087</v>
      </c>
      <c r="G839" s="25" t="s">
        <v>1670</v>
      </c>
      <c r="H839" s="13" t="s">
        <v>1833</v>
      </c>
      <c r="I839" s="26" t="s">
        <v>444</v>
      </c>
      <c r="J839" s="34" t="n">
        <f aca="false">'11'!D956</f>
        <v>0</v>
      </c>
      <c r="K839" s="35" t="n">
        <f aca="false">'17'!G24</f>
        <v>0</v>
      </c>
      <c r="L839" s="39" t="str">
        <f aca="false">'17'!$B$6</f>
        <v>17 DEMONSTRATIVO DE RECOLHIMENTO DAS CONTRIBUIÇÕES PREVIDENCIÁRIAS AO RGPS</v>
      </c>
    </row>
    <row r="840" customFormat="false" ht="15" hidden="false" customHeight="false" outlineLevel="0" collapsed="false">
      <c r="C840" s="24" t="n">
        <v>53</v>
      </c>
      <c r="D840" s="16" t="s">
        <v>2025</v>
      </c>
      <c r="E840" s="24" t="n">
        <f aca="false">E839</f>
        <v>2016</v>
      </c>
      <c r="F840" s="16" t="s">
        <v>2088</v>
      </c>
      <c r="G840" s="25" t="s">
        <v>1670</v>
      </c>
      <c r="H840" s="13" t="s">
        <v>1835</v>
      </c>
      <c r="I840" s="26" t="s">
        <v>444</v>
      </c>
      <c r="J840" s="34" t="n">
        <f aca="false">'11'!D957</f>
        <v>0</v>
      </c>
      <c r="K840" s="35" t="n">
        <f aca="false">'17'!G25</f>
        <v>0</v>
      </c>
      <c r="L840" s="39" t="str">
        <f aca="false">'17'!$B$6</f>
        <v>17 DEMONSTRATIVO DE RECOLHIMENTO DAS CONTRIBUIÇÕES PREVIDENCIÁRIAS AO RGPS</v>
      </c>
    </row>
    <row r="841" customFormat="false" ht="15" hidden="false" customHeight="false" outlineLevel="0" collapsed="false">
      <c r="C841" s="24" t="n">
        <v>53</v>
      </c>
      <c r="D841" s="16" t="s">
        <v>2025</v>
      </c>
      <c r="E841" s="24" t="n">
        <f aca="false">E840</f>
        <v>2016</v>
      </c>
      <c r="F841" s="16" t="s">
        <v>2089</v>
      </c>
      <c r="G841" s="25" t="s">
        <v>1670</v>
      </c>
      <c r="H841" s="13" t="s">
        <v>1837</v>
      </c>
      <c r="I841" s="26" t="s">
        <v>444</v>
      </c>
      <c r="J841" s="34" t="n">
        <f aca="false">'11'!D958</f>
        <v>0</v>
      </c>
      <c r="K841" s="35" t="n">
        <f aca="false">'17'!G26</f>
        <v>0</v>
      </c>
      <c r="L841" s="39" t="str">
        <f aca="false">'17'!$B$6</f>
        <v>17 DEMONSTRATIVO DE RECOLHIMENTO DAS CONTRIBUIÇÕES PREVIDENCIÁRIAS AO RGPS</v>
      </c>
    </row>
    <row r="842" customFormat="false" ht="15" hidden="false" customHeight="false" outlineLevel="0" collapsed="false">
      <c r="C842" s="24" t="n">
        <v>53</v>
      </c>
      <c r="D842" s="16" t="s">
        <v>2025</v>
      </c>
      <c r="E842" s="24" t="n">
        <f aca="false">E841</f>
        <v>2016</v>
      </c>
      <c r="F842" s="16" t="s">
        <v>2090</v>
      </c>
      <c r="G842" s="25" t="s">
        <v>1670</v>
      </c>
      <c r="H842" s="13" t="s">
        <v>1839</v>
      </c>
      <c r="I842" s="26" t="s">
        <v>444</v>
      </c>
      <c r="J842" s="34" t="n">
        <f aca="false">'11'!D959</f>
        <v>0</v>
      </c>
      <c r="K842" s="35" t="n">
        <f aca="false">'17'!G27</f>
        <v>0</v>
      </c>
      <c r="L842" s="39" t="str">
        <f aca="false">'17'!$B$6</f>
        <v>17 DEMONSTRATIVO DE RECOLHIMENTO DAS CONTRIBUIÇÕES PREVIDENCIÁRIAS AO RGPS</v>
      </c>
    </row>
    <row r="843" customFormat="false" ht="15" hidden="false" customHeight="false" outlineLevel="0" collapsed="false">
      <c r="C843" s="24" t="n">
        <v>54</v>
      </c>
      <c r="D843" s="16" t="s">
        <v>2091</v>
      </c>
      <c r="E843" s="24" t="n">
        <f aca="false">E842</f>
        <v>2016</v>
      </c>
      <c r="F843" s="16" t="s">
        <v>2092</v>
      </c>
      <c r="G843" s="25" t="s">
        <v>1670</v>
      </c>
      <c r="H843" s="13" t="s">
        <v>1711</v>
      </c>
      <c r="I843" s="26" t="s">
        <v>444</v>
      </c>
      <c r="J843" s="34" t="n">
        <f aca="false">'11'!D986</f>
        <v>0</v>
      </c>
      <c r="K843" s="35" t="n">
        <f aca="false">'17'!C38</f>
        <v>383130.64</v>
      </c>
      <c r="L843" s="39" t="str">
        <f aca="false">'17'!$B$6</f>
        <v>17 DEMONSTRATIVO DE RECOLHIMENTO DAS CONTRIBUIÇÕES PREVIDENCIÁRIAS AO RGPS</v>
      </c>
    </row>
    <row r="844" customFormat="false" ht="15" hidden="false" customHeight="false" outlineLevel="0" collapsed="false">
      <c r="C844" s="24" t="n">
        <v>54</v>
      </c>
      <c r="D844" s="16" t="s">
        <v>2091</v>
      </c>
      <c r="E844" s="24" t="n">
        <f aca="false">E843</f>
        <v>2016</v>
      </c>
      <c r="F844" s="16" t="s">
        <v>2093</v>
      </c>
      <c r="G844" s="25" t="s">
        <v>1670</v>
      </c>
      <c r="H844" s="13" t="s">
        <v>1713</v>
      </c>
      <c r="I844" s="26" t="s">
        <v>444</v>
      </c>
      <c r="J844" s="34" t="n">
        <f aca="false">'11'!D987</f>
        <v>0</v>
      </c>
      <c r="K844" s="35" t="n">
        <f aca="false">'17'!C39</f>
        <v>409460.5</v>
      </c>
      <c r="L844" s="39" t="str">
        <f aca="false">'17'!$B$6</f>
        <v>17 DEMONSTRATIVO DE RECOLHIMENTO DAS CONTRIBUIÇÕES PREVIDENCIÁRIAS AO RGPS</v>
      </c>
    </row>
    <row r="845" customFormat="false" ht="15" hidden="false" customHeight="false" outlineLevel="0" collapsed="false">
      <c r="C845" s="24" t="n">
        <v>54</v>
      </c>
      <c r="D845" s="16" t="s">
        <v>2091</v>
      </c>
      <c r="E845" s="24" t="n">
        <f aca="false">E844</f>
        <v>2016</v>
      </c>
      <c r="F845" s="16" t="s">
        <v>2094</v>
      </c>
      <c r="G845" s="25" t="s">
        <v>1670</v>
      </c>
      <c r="H845" s="13" t="s">
        <v>1715</v>
      </c>
      <c r="I845" s="26" t="s">
        <v>444</v>
      </c>
      <c r="J845" s="34" t="n">
        <f aca="false">'11'!D988</f>
        <v>0</v>
      </c>
      <c r="K845" s="35" t="n">
        <f aca="false">'17'!C40</f>
        <v>640837.39</v>
      </c>
      <c r="L845" s="39" t="str">
        <f aca="false">'17'!$B$6</f>
        <v>17 DEMONSTRATIVO DE RECOLHIMENTO DAS CONTRIBUIÇÕES PREVIDENCIÁRIAS AO RGPS</v>
      </c>
    </row>
    <row r="846" customFormat="false" ht="15" hidden="false" customHeight="false" outlineLevel="0" collapsed="false">
      <c r="C846" s="24" t="n">
        <v>54</v>
      </c>
      <c r="D846" s="16" t="s">
        <v>2091</v>
      </c>
      <c r="E846" s="24" t="n">
        <f aca="false">E845</f>
        <v>2016</v>
      </c>
      <c r="F846" s="16" t="s">
        <v>2095</v>
      </c>
      <c r="G846" s="25" t="s">
        <v>1670</v>
      </c>
      <c r="H846" s="13" t="s">
        <v>1717</v>
      </c>
      <c r="I846" s="26" t="s">
        <v>444</v>
      </c>
      <c r="J846" s="34" t="n">
        <f aca="false">'11'!D989</f>
        <v>0</v>
      </c>
      <c r="K846" s="35" t="n">
        <f aca="false">'17'!C41</f>
        <v>698649.8</v>
      </c>
      <c r="L846" s="39" t="str">
        <f aca="false">'17'!$B$6</f>
        <v>17 DEMONSTRATIVO DE RECOLHIMENTO DAS CONTRIBUIÇÕES PREVIDENCIÁRIAS AO RGPS</v>
      </c>
    </row>
    <row r="847" customFormat="false" ht="15" hidden="false" customHeight="false" outlineLevel="0" collapsed="false">
      <c r="C847" s="24" t="n">
        <v>54</v>
      </c>
      <c r="D847" s="16" t="s">
        <v>2091</v>
      </c>
      <c r="E847" s="24" t="n">
        <f aca="false">E846</f>
        <v>2016</v>
      </c>
      <c r="F847" s="16" t="s">
        <v>2096</v>
      </c>
      <c r="G847" s="25" t="s">
        <v>1670</v>
      </c>
      <c r="H847" s="13" t="s">
        <v>1719</v>
      </c>
      <c r="I847" s="26" t="s">
        <v>444</v>
      </c>
      <c r="J847" s="34" t="n">
        <f aca="false">'11'!D990</f>
        <v>0</v>
      </c>
      <c r="K847" s="35" t="n">
        <f aca="false">'17'!C42</f>
        <v>722278.07</v>
      </c>
      <c r="L847" s="39" t="str">
        <f aca="false">'17'!$B$6</f>
        <v>17 DEMONSTRATIVO DE RECOLHIMENTO DAS CONTRIBUIÇÕES PREVIDENCIÁRIAS AO RGPS</v>
      </c>
    </row>
    <row r="848" customFormat="false" ht="15" hidden="false" customHeight="false" outlineLevel="0" collapsed="false">
      <c r="C848" s="24" t="n">
        <v>54</v>
      </c>
      <c r="D848" s="16" t="s">
        <v>2091</v>
      </c>
      <c r="E848" s="24" t="n">
        <f aca="false">E847</f>
        <v>2016</v>
      </c>
      <c r="F848" s="16" t="s">
        <v>2097</v>
      </c>
      <c r="G848" s="25" t="s">
        <v>1670</v>
      </c>
      <c r="H848" s="13" t="s">
        <v>1721</v>
      </c>
      <c r="I848" s="26" t="s">
        <v>444</v>
      </c>
      <c r="J848" s="34" t="n">
        <f aca="false">'11'!D991</f>
        <v>0</v>
      </c>
      <c r="K848" s="35" t="n">
        <f aca="false">'17'!C43</f>
        <v>736370.49</v>
      </c>
      <c r="L848" s="39" t="str">
        <f aca="false">'17'!$B$6</f>
        <v>17 DEMONSTRATIVO DE RECOLHIMENTO DAS CONTRIBUIÇÕES PREVIDENCIÁRIAS AO RGPS</v>
      </c>
    </row>
    <row r="849" customFormat="false" ht="15" hidden="false" customHeight="false" outlineLevel="0" collapsed="false">
      <c r="C849" s="24" t="n">
        <v>54</v>
      </c>
      <c r="D849" s="16" t="s">
        <v>2091</v>
      </c>
      <c r="E849" s="24" t="n">
        <f aca="false">E848</f>
        <v>2016</v>
      </c>
      <c r="F849" s="16" t="s">
        <v>2098</v>
      </c>
      <c r="G849" s="25" t="s">
        <v>1670</v>
      </c>
      <c r="H849" s="13" t="s">
        <v>1723</v>
      </c>
      <c r="I849" s="26" t="s">
        <v>444</v>
      </c>
      <c r="J849" s="34" t="n">
        <f aca="false">'11'!D992</f>
        <v>0</v>
      </c>
      <c r="K849" s="35" t="n">
        <f aca="false">'17'!C44</f>
        <v>744223.84</v>
      </c>
      <c r="L849" s="39" t="str">
        <f aca="false">'17'!$B$6</f>
        <v>17 DEMONSTRATIVO DE RECOLHIMENTO DAS CONTRIBUIÇÕES PREVIDENCIÁRIAS AO RGPS</v>
      </c>
    </row>
    <row r="850" customFormat="false" ht="15" hidden="false" customHeight="false" outlineLevel="0" collapsed="false">
      <c r="C850" s="24" t="n">
        <v>54</v>
      </c>
      <c r="D850" s="16" t="s">
        <v>2091</v>
      </c>
      <c r="E850" s="24" t="n">
        <f aca="false">E849</f>
        <v>2016</v>
      </c>
      <c r="F850" s="16" t="s">
        <v>2099</v>
      </c>
      <c r="G850" s="25" t="s">
        <v>1670</v>
      </c>
      <c r="H850" s="13" t="s">
        <v>1725</v>
      </c>
      <c r="I850" s="26" t="s">
        <v>444</v>
      </c>
      <c r="J850" s="34" t="n">
        <f aca="false">'11'!D993</f>
        <v>0</v>
      </c>
      <c r="K850" s="35" t="n">
        <f aca="false">'17'!C45</f>
        <v>769198.45</v>
      </c>
      <c r="L850" s="39" t="str">
        <f aca="false">'17'!$B$6</f>
        <v>17 DEMONSTRATIVO DE RECOLHIMENTO DAS CONTRIBUIÇÕES PREVIDENCIÁRIAS AO RGPS</v>
      </c>
    </row>
    <row r="851" customFormat="false" ht="15" hidden="false" customHeight="false" outlineLevel="0" collapsed="false">
      <c r="C851" s="24" t="n">
        <v>54</v>
      </c>
      <c r="D851" s="16" t="s">
        <v>2091</v>
      </c>
      <c r="E851" s="24" t="n">
        <f aca="false">E850</f>
        <v>2016</v>
      </c>
      <c r="F851" s="16" t="s">
        <v>2100</v>
      </c>
      <c r="G851" s="25" t="s">
        <v>1670</v>
      </c>
      <c r="H851" s="13" t="s">
        <v>1727</v>
      </c>
      <c r="I851" s="26" t="s">
        <v>444</v>
      </c>
      <c r="J851" s="34" t="n">
        <f aca="false">'11'!D994</f>
        <v>0</v>
      </c>
      <c r="K851" s="35" t="n">
        <f aca="false">'17'!C46</f>
        <v>773991.15</v>
      </c>
      <c r="L851" s="39" t="str">
        <f aca="false">'17'!$B$6</f>
        <v>17 DEMONSTRATIVO DE RECOLHIMENTO DAS CONTRIBUIÇÕES PREVIDENCIÁRIAS AO RGPS</v>
      </c>
    </row>
    <row r="852" customFormat="false" ht="15" hidden="false" customHeight="false" outlineLevel="0" collapsed="false">
      <c r="C852" s="24" t="n">
        <v>54</v>
      </c>
      <c r="D852" s="16" t="s">
        <v>2091</v>
      </c>
      <c r="E852" s="24" t="n">
        <f aca="false">E851</f>
        <v>2016</v>
      </c>
      <c r="F852" s="16" t="s">
        <v>2101</v>
      </c>
      <c r="G852" s="25" t="s">
        <v>1670</v>
      </c>
      <c r="H852" s="13" t="s">
        <v>1729</v>
      </c>
      <c r="I852" s="26" t="s">
        <v>444</v>
      </c>
      <c r="J852" s="34" t="n">
        <f aca="false">'11'!D995</f>
        <v>0</v>
      </c>
      <c r="K852" s="35" t="n">
        <f aca="false">'17'!C47</f>
        <v>557781.64</v>
      </c>
      <c r="L852" s="39" t="str">
        <f aca="false">'17'!$B$6</f>
        <v>17 DEMONSTRATIVO DE RECOLHIMENTO DAS CONTRIBUIÇÕES PREVIDENCIÁRIAS AO RGPS</v>
      </c>
    </row>
    <row r="853" customFormat="false" ht="15" hidden="false" customHeight="false" outlineLevel="0" collapsed="false">
      <c r="C853" s="24" t="n">
        <v>54</v>
      </c>
      <c r="D853" s="16" t="s">
        <v>2091</v>
      </c>
      <c r="E853" s="24" t="n">
        <f aca="false">E852</f>
        <v>2016</v>
      </c>
      <c r="F853" s="16" t="s">
        <v>2102</v>
      </c>
      <c r="G853" s="25" t="s">
        <v>1670</v>
      </c>
      <c r="H853" s="13" t="s">
        <v>1731</v>
      </c>
      <c r="I853" s="26" t="s">
        <v>444</v>
      </c>
      <c r="J853" s="34" t="n">
        <f aca="false">'11'!D996</f>
        <v>0</v>
      </c>
      <c r="K853" s="35" t="n">
        <f aca="false">'17'!C48</f>
        <v>562152.9</v>
      </c>
      <c r="L853" s="39" t="str">
        <f aca="false">'17'!$B$6</f>
        <v>17 DEMONSTRATIVO DE RECOLHIMENTO DAS CONTRIBUIÇÕES PREVIDENCIÁRIAS AO RGPS</v>
      </c>
    </row>
    <row r="854" customFormat="false" ht="15" hidden="false" customHeight="false" outlineLevel="0" collapsed="false">
      <c r="C854" s="24" t="n">
        <v>54</v>
      </c>
      <c r="D854" s="16" t="s">
        <v>2091</v>
      </c>
      <c r="E854" s="24" t="n">
        <f aca="false">E853</f>
        <v>2016</v>
      </c>
      <c r="F854" s="16" t="s">
        <v>2103</v>
      </c>
      <c r="G854" s="25" t="s">
        <v>1670</v>
      </c>
      <c r="H854" s="13" t="s">
        <v>1733</v>
      </c>
      <c r="I854" s="26" t="s">
        <v>444</v>
      </c>
      <c r="J854" s="34" t="n">
        <f aca="false">'11'!D997</f>
        <v>0</v>
      </c>
      <c r="K854" s="35" t="n">
        <f aca="false">'17'!C49</f>
        <v>299265.62</v>
      </c>
      <c r="L854" s="39" t="str">
        <f aca="false">'17'!$B$6</f>
        <v>17 DEMONSTRATIVO DE RECOLHIMENTO DAS CONTRIBUIÇÕES PREVIDENCIÁRIAS AO RGPS</v>
      </c>
    </row>
    <row r="855" customFormat="false" ht="15" hidden="false" customHeight="false" outlineLevel="0" collapsed="false">
      <c r="C855" s="24" t="n">
        <v>54</v>
      </c>
      <c r="D855" s="16" t="s">
        <v>2091</v>
      </c>
      <c r="E855" s="24" t="n">
        <f aca="false">E854</f>
        <v>2016</v>
      </c>
      <c r="F855" s="16" t="s">
        <v>2104</v>
      </c>
      <c r="G855" s="25" t="s">
        <v>1670</v>
      </c>
      <c r="H855" s="13" t="s">
        <v>1735</v>
      </c>
      <c r="I855" s="26" t="s">
        <v>444</v>
      </c>
      <c r="J855" s="34" t="n">
        <f aca="false">'11'!D998</f>
        <v>0</v>
      </c>
      <c r="K855" s="35" t="n">
        <f aca="false">'17'!C50</f>
        <v>50295.22</v>
      </c>
      <c r="L855" s="39" t="str">
        <f aca="false">'17'!$B$6</f>
        <v>17 DEMONSTRATIVO DE RECOLHIMENTO DAS CONTRIBUIÇÕES PREVIDENCIÁRIAS AO RGPS</v>
      </c>
    </row>
    <row r="856" customFormat="false" ht="15" hidden="false" customHeight="false" outlineLevel="0" collapsed="false">
      <c r="C856" s="24" t="n">
        <v>54</v>
      </c>
      <c r="D856" s="16" t="s">
        <v>2091</v>
      </c>
      <c r="E856" s="24" t="n">
        <f aca="false">E855</f>
        <v>2016</v>
      </c>
      <c r="F856" s="16" t="s">
        <v>2105</v>
      </c>
      <c r="G856" s="25" t="s">
        <v>1670</v>
      </c>
      <c r="H856" s="13" t="s">
        <v>1855</v>
      </c>
      <c r="I856" s="26" t="s">
        <v>444</v>
      </c>
      <c r="J856" s="34" t="n">
        <f aca="false">'11'!D999</f>
        <v>0</v>
      </c>
      <c r="K856" s="35" t="n">
        <f aca="false">'17'!D38</f>
        <v>86434.35</v>
      </c>
      <c r="L856" s="39" t="str">
        <f aca="false">'17'!$B$6</f>
        <v>17 DEMONSTRATIVO DE RECOLHIMENTO DAS CONTRIBUIÇÕES PREVIDENCIÁRIAS AO RGPS</v>
      </c>
    </row>
    <row r="857" customFormat="false" ht="15" hidden="false" customHeight="false" outlineLevel="0" collapsed="false">
      <c r="C857" s="24" t="n">
        <v>54</v>
      </c>
      <c r="D857" s="16" t="s">
        <v>2091</v>
      </c>
      <c r="E857" s="24" t="n">
        <f aca="false">E856</f>
        <v>2016</v>
      </c>
      <c r="F857" s="16" t="s">
        <v>2106</v>
      </c>
      <c r="G857" s="25" t="s">
        <v>1670</v>
      </c>
      <c r="H857" s="13" t="s">
        <v>1857</v>
      </c>
      <c r="I857" s="26" t="s">
        <v>444</v>
      </c>
      <c r="J857" s="34" t="n">
        <f aca="false">'11'!D1000</f>
        <v>0</v>
      </c>
      <c r="K857" s="35" t="n">
        <f aca="false">'17'!D39</f>
        <v>92997.06</v>
      </c>
      <c r="L857" s="39" t="str">
        <f aca="false">'17'!$B$6</f>
        <v>17 DEMONSTRATIVO DE RECOLHIMENTO DAS CONTRIBUIÇÕES PREVIDENCIÁRIAS AO RGPS</v>
      </c>
    </row>
    <row r="858" customFormat="false" ht="15" hidden="false" customHeight="false" outlineLevel="0" collapsed="false">
      <c r="C858" s="24" t="n">
        <v>54</v>
      </c>
      <c r="D858" s="16" t="s">
        <v>2091</v>
      </c>
      <c r="E858" s="24" t="n">
        <f aca="false">E857</f>
        <v>2016</v>
      </c>
      <c r="F858" s="16" t="s">
        <v>2107</v>
      </c>
      <c r="G858" s="25" t="s">
        <v>1670</v>
      </c>
      <c r="H858" s="13" t="s">
        <v>1859</v>
      </c>
      <c r="I858" s="26" t="s">
        <v>444</v>
      </c>
      <c r="J858" s="34" t="n">
        <f aca="false">'11'!D1001</f>
        <v>0</v>
      </c>
      <c r="K858" s="35" t="n">
        <f aca="false">'17'!D40</f>
        <v>144573.21</v>
      </c>
      <c r="L858" s="39" t="str">
        <f aca="false">'17'!$B$6</f>
        <v>17 DEMONSTRATIVO DE RECOLHIMENTO DAS CONTRIBUIÇÕES PREVIDENCIÁRIAS AO RGPS</v>
      </c>
    </row>
    <row r="859" customFormat="false" ht="15" hidden="false" customHeight="false" outlineLevel="0" collapsed="false">
      <c r="C859" s="24" t="n">
        <v>54</v>
      </c>
      <c r="D859" s="16" t="s">
        <v>2091</v>
      </c>
      <c r="E859" s="24" t="n">
        <f aca="false">E858</f>
        <v>2016</v>
      </c>
      <c r="F859" s="16" t="s">
        <v>2108</v>
      </c>
      <c r="G859" s="25" t="s">
        <v>1670</v>
      </c>
      <c r="H859" s="13" t="s">
        <v>1861</v>
      </c>
      <c r="I859" s="26" t="s">
        <v>444</v>
      </c>
      <c r="J859" s="34" t="n">
        <f aca="false">'11'!D1002</f>
        <v>0</v>
      </c>
      <c r="K859" s="35" t="n">
        <f aca="false">'17'!D41</f>
        <v>157615.71</v>
      </c>
      <c r="L859" s="39" t="str">
        <f aca="false">'17'!$B$6</f>
        <v>17 DEMONSTRATIVO DE RECOLHIMENTO DAS CONTRIBUIÇÕES PREVIDENCIÁRIAS AO RGPS</v>
      </c>
    </row>
    <row r="860" customFormat="false" ht="15" hidden="false" customHeight="false" outlineLevel="0" collapsed="false">
      <c r="C860" s="24" t="n">
        <v>54</v>
      </c>
      <c r="D860" s="16" t="s">
        <v>2091</v>
      </c>
      <c r="E860" s="24" t="n">
        <f aca="false">E859</f>
        <v>2016</v>
      </c>
      <c r="F860" s="16" t="s">
        <v>2109</v>
      </c>
      <c r="G860" s="25" t="s">
        <v>1670</v>
      </c>
      <c r="H860" s="13" t="s">
        <v>1863</v>
      </c>
      <c r="I860" s="26" t="s">
        <v>444</v>
      </c>
      <c r="J860" s="34" t="n">
        <f aca="false">'11'!D1003</f>
        <v>0</v>
      </c>
      <c r="K860" s="35" t="n">
        <f aca="false">'17'!D42</f>
        <v>163322.29</v>
      </c>
      <c r="L860" s="39" t="str">
        <f aca="false">'17'!$B$6</f>
        <v>17 DEMONSTRATIVO DE RECOLHIMENTO DAS CONTRIBUIÇÕES PREVIDENCIÁRIAS AO RGPS</v>
      </c>
    </row>
    <row r="861" customFormat="false" ht="15" hidden="false" customHeight="false" outlineLevel="0" collapsed="false">
      <c r="C861" s="24" t="n">
        <v>54</v>
      </c>
      <c r="D861" s="16" t="s">
        <v>2091</v>
      </c>
      <c r="E861" s="24" t="n">
        <f aca="false">E860</f>
        <v>2016</v>
      </c>
      <c r="F861" s="16" t="s">
        <v>2110</v>
      </c>
      <c r="G861" s="25" t="s">
        <v>1670</v>
      </c>
      <c r="H861" s="13" t="s">
        <v>1865</v>
      </c>
      <c r="I861" s="26" t="s">
        <v>444</v>
      </c>
      <c r="J861" s="34" t="n">
        <f aca="false">'11'!D1004</f>
        <v>0</v>
      </c>
      <c r="K861" s="35" t="n">
        <f aca="false">'17'!D43</f>
        <v>166125.55</v>
      </c>
      <c r="L861" s="39" t="str">
        <f aca="false">'17'!$B$6</f>
        <v>17 DEMONSTRATIVO DE RECOLHIMENTO DAS CONTRIBUIÇÕES PREVIDENCIÁRIAS AO RGPS</v>
      </c>
    </row>
    <row r="862" customFormat="false" ht="15" hidden="false" customHeight="false" outlineLevel="0" collapsed="false">
      <c r="C862" s="24" t="n">
        <v>54</v>
      </c>
      <c r="D862" s="16" t="s">
        <v>2091</v>
      </c>
      <c r="E862" s="24" t="n">
        <f aca="false">E861</f>
        <v>2016</v>
      </c>
      <c r="F862" s="16" t="s">
        <v>2111</v>
      </c>
      <c r="G862" s="25" t="s">
        <v>1670</v>
      </c>
      <c r="H862" s="13" t="s">
        <v>1867</v>
      </c>
      <c r="I862" s="26" t="s">
        <v>444</v>
      </c>
      <c r="J862" s="34" t="n">
        <f aca="false">'11'!D1005</f>
        <v>0</v>
      </c>
      <c r="K862" s="35" t="n">
        <f aca="false">'17'!D44</f>
        <v>167897.26</v>
      </c>
      <c r="L862" s="39" t="str">
        <f aca="false">'17'!$B$6</f>
        <v>17 DEMONSTRATIVO DE RECOLHIMENTO DAS CONTRIBUIÇÕES PREVIDENCIÁRIAS AO RGPS</v>
      </c>
    </row>
    <row r="863" customFormat="false" ht="15" hidden="false" customHeight="false" outlineLevel="0" collapsed="false">
      <c r="C863" s="24" t="n">
        <v>54</v>
      </c>
      <c r="D863" s="16" t="s">
        <v>2091</v>
      </c>
      <c r="E863" s="24" t="n">
        <f aca="false">E862</f>
        <v>2016</v>
      </c>
      <c r="F863" s="16" t="s">
        <v>2112</v>
      </c>
      <c r="G863" s="25" t="s">
        <v>1670</v>
      </c>
      <c r="H863" s="13" t="s">
        <v>1869</v>
      </c>
      <c r="I863" s="26" t="s">
        <v>444</v>
      </c>
      <c r="J863" s="34" t="n">
        <f aca="false">'11'!D1006</f>
        <v>0</v>
      </c>
      <c r="K863" s="35" t="n">
        <f aca="false">'17'!D45</f>
        <v>173531.53</v>
      </c>
      <c r="L863" s="39" t="str">
        <f aca="false">'17'!$B$6</f>
        <v>17 DEMONSTRATIVO DE RECOLHIMENTO DAS CONTRIBUIÇÕES PREVIDENCIÁRIAS AO RGPS</v>
      </c>
    </row>
    <row r="864" customFormat="false" ht="15" hidden="false" customHeight="false" outlineLevel="0" collapsed="false">
      <c r="C864" s="24" t="n">
        <v>54</v>
      </c>
      <c r="D864" s="16" t="s">
        <v>2091</v>
      </c>
      <c r="E864" s="24" t="n">
        <f aca="false">E863</f>
        <v>2016</v>
      </c>
      <c r="F864" s="16" t="s">
        <v>2113</v>
      </c>
      <c r="G864" s="25" t="s">
        <v>1670</v>
      </c>
      <c r="H864" s="13" t="s">
        <v>1871</v>
      </c>
      <c r="I864" s="26" t="s">
        <v>444</v>
      </c>
      <c r="J864" s="34" t="n">
        <f aca="false">'11'!D1007</f>
        <v>0</v>
      </c>
      <c r="K864" s="35" t="n">
        <f aca="false">'17'!D46</f>
        <v>174612.79</v>
      </c>
      <c r="L864" s="39" t="str">
        <f aca="false">'17'!$B$6</f>
        <v>17 DEMONSTRATIVO DE RECOLHIMENTO DAS CONTRIBUIÇÕES PREVIDENCIÁRIAS AO RGPS</v>
      </c>
    </row>
    <row r="865" customFormat="false" ht="15" hidden="false" customHeight="false" outlineLevel="0" collapsed="false">
      <c r="C865" s="24" t="n">
        <v>54</v>
      </c>
      <c r="D865" s="16" t="s">
        <v>2091</v>
      </c>
      <c r="E865" s="24" t="n">
        <f aca="false">E864</f>
        <v>2016</v>
      </c>
      <c r="F865" s="16" t="s">
        <v>2114</v>
      </c>
      <c r="G865" s="25" t="s">
        <v>1670</v>
      </c>
      <c r="H865" s="13" t="s">
        <v>1873</v>
      </c>
      <c r="I865" s="26" t="s">
        <v>444</v>
      </c>
      <c r="J865" s="34" t="n">
        <f aca="false">'11'!D1008</f>
        <v>0</v>
      </c>
      <c r="K865" s="35" t="n">
        <f aca="false">'17'!D47</f>
        <v>125835.75</v>
      </c>
      <c r="L865" s="39" t="str">
        <f aca="false">'17'!$B$6</f>
        <v>17 DEMONSTRATIVO DE RECOLHIMENTO DAS CONTRIBUIÇÕES PREVIDENCIÁRIAS AO RGPS</v>
      </c>
    </row>
    <row r="866" customFormat="false" ht="15" hidden="false" customHeight="false" outlineLevel="0" collapsed="false">
      <c r="C866" s="24" t="n">
        <v>54</v>
      </c>
      <c r="D866" s="16" t="s">
        <v>2091</v>
      </c>
      <c r="E866" s="24" t="n">
        <f aca="false">E865</f>
        <v>2016</v>
      </c>
      <c r="F866" s="16" t="s">
        <v>2115</v>
      </c>
      <c r="G866" s="25" t="s">
        <v>1670</v>
      </c>
      <c r="H866" s="13" t="s">
        <v>1875</v>
      </c>
      <c r="I866" s="26" t="s">
        <v>444</v>
      </c>
      <c r="J866" s="34" t="n">
        <f aca="false">'11'!D1009</f>
        <v>0</v>
      </c>
      <c r="K866" s="35" t="n">
        <f aca="false">'17'!D48</f>
        <v>126821.9</v>
      </c>
      <c r="L866" s="39" t="str">
        <f aca="false">'17'!$B$6</f>
        <v>17 DEMONSTRATIVO DE RECOLHIMENTO DAS CONTRIBUIÇÕES PREVIDENCIÁRIAS AO RGPS</v>
      </c>
    </row>
    <row r="867" customFormat="false" ht="15" hidden="false" customHeight="false" outlineLevel="0" collapsed="false">
      <c r="C867" s="24" t="n">
        <v>54</v>
      </c>
      <c r="D867" s="16" t="s">
        <v>2091</v>
      </c>
      <c r="E867" s="24" t="n">
        <f aca="false">E866</f>
        <v>2016</v>
      </c>
      <c r="F867" s="16" t="s">
        <v>2116</v>
      </c>
      <c r="G867" s="25" t="s">
        <v>1670</v>
      </c>
      <c r="H867" s="13" t="s">
        <v>1877</v>
      </c>
      <c r="I867" s="26" t="s">
        <v>444</v>
      </c>
      <c r="J867" s="34" t="n">
        <f aca="false">'11'!D1010</f>
        <v>0</v>
      </c>
      <c r="K867" s="35" t="n">
        <f aca="false">'17'!D49</f>
        <v>67514.37</v>
      </c>
      <c r="L867" s="39" t="str">
        <f aca="false">'17'!$B$6</f>
        <v>17 DEMONSTRATIVO DE RECOLHIMENTO DAS CONTRIBUIÇÕES PREVIDENCIÁRIAS AO RGPS</v>
      </c>
    </row>
    <row r="868" customFormat="false" ht="15" hidden="false" customHeight="false" outlineLevel="0" collapsed="false">
      <c r="C868" s="24" t="n">
        <v>54</v>
      </c>
      <c r="D868" s="16" t="s">
        <v>2091</v>
      </c>
      <c r="E868" s="24" t="n">
        <f aca="false">E867</f>
        <v>2016</v>
      </c>
      <c r="F868" s="16" t="s">
        <v>2117</v>
      </c>
      <c r="G868" s="25" t="s">
        <v>1670</v>
      </c>
      <c r="H868" s="13" t="s">
        <v>1879</v>
      </c>
      <c r="I868" s="26" t="s">
        <v>444</v>
      </c>
      <c r="J868" s="34" t="n">
        <f aca="false">'11'!D1011</f>
        <v>0</v>
      </c>
      <c r="K868" s="35" t="n">
        <f aca="false">'17'!D50</f>
        <v>11462.3</v>
      </c>
      <c r="L868" s="39" t="str">
        <f aca="false">'17'!$B$6</f>
        <v>17 DEMONSTRATIVO DE RECOLHIMENTO DAS CONTRIBUIÇÕES PREVIDENCIÁRIAS AO RGPS</v>
      </c>
    </row>
    <row r="869" customFormat="false" ht="15" hidden="false" customHeight="false" outlineLevel="0" collapsed="false">
      <c r="C869" s="24" t="n">
        <v>54</v>
      </c>
      <c r="D869" s="16" t="s">
        <v>2091</v>
      </c>
      <c r="E869" s="24" t="n">
        <f aca="false">E868</f>
        <v>2016</v>
      </c>
      <c r="F869" s="16" t="s">
        <v>2118</v>
      </c>
      <c r="G869" s="25" t="s">
        <v>1670</v>
      </c>
      <c r="H869" s="13" t="s">
        <v>1763</v>
      </c>
      <c r="I869" s="26" t="s">
        <v>444</v>
      </c>
      <c r="J869" s="34" t="n">
        <f aca="false">'11'!D1012</f>
        <v>0</v>
      </c>
      <c r="K869" s="35" t="n">
        <f aca="false">'17'!E38</f>
        <v>86434.35</v>
      </c>
      <c r="L869" s="39" t="str">
        <f aca="false">'17'!$B$6</f>
        <v>17 DEMONSTRATIVO DE RECOLHIMENTO DAS CONTRIBUIÇÕES PREVIDENCIÁRIAS AO RGPS</v>
      </c>
    </row>
    <row r="870" customFormat="false" ht="15" hidden="false" customHeight="false" outlineLevel="0" collapsed="false">
      <c r="C870" s="24" t="n">
        <v>54</v>
      </c>
      <c r="D870" s="16" t="s">
        <v>2091</v>
      </c>
      <c r="E870" s="24" t="n">
        <f aca="false">E869</f>
        <v>2016</v>
      </c>
      <c r="F870" s="16" t="s">
        <v>2119</v>
      </c>
      <c r="G870" s="25" t="s">
        <v>1670</v>
      </c>
      <c r="H870" s="13" t="s">
        <v>1765</v>
      </c>
      <c r="I870" s="26" t="s">
        <v>444</v>
      </c>
      <c r="J870" s="34" t="n">
        <f aca="false">'11'!D1013</f>
        <v>0</v>
      </c>
      <c r="K870" s="35" t="n">
        <f aca="false">'17'!E39</f>
        <v>92997.06</v>
      </c>
      <c r="L870" s="39" t="str">
        <f aca="false">'17'!$B$6</f>
        <v>17 DEMONSTRATIVO DE RECOLHIMENTO DAS CONTRIBUIÇÕES PREVIDENCIÁRIAS AO RGPS</v>
      </c>
    </row>
    <row r="871" customFormat="false" ht="15" hidden="false" customHeight="false" outlineLevel="0" collapsed="false">
      <c r="C871" s="24" t="n">
        <v>54</v>
      </c>
      <c r="D871" s="16" t="s">
        <v>2091</v>
      </c>
      <c r="E871" s="24" t="n">
        <f aca="false">E870</f>
        <v>2016</v>
      </c>
      <c r="F871" s="16" t="s">
        <v>2120</v>
      </c>
      <c r="G871" s="25" t="s">
        <v>1670</v>
      </c>
      <c r="H871" s="13" t="s">
        <v>1767</v>
      </c>
      <c r="I871" s="26" t="s">
        <v>444</v>
      </c>
      <c r="J871" s="34" t="n">
        <f aca="false">'11'!D1014</f>
        <v>0</v>
      </c>
      <c r="K871" s="35" t="n">
        <f aca="false">'17'!E40</f>
        <v>144573.21</v>
      </c>
      <c r="L871" s="39" t="str">
        <f aca="false">'17'!$B$6</f>
        <v>17 DEMONSTRATIVO DE RECOLHIMENTO DAS CONTRIBUIÇÕES PREVIDENCIÁRIAS AO RGPS</v>
      </c>
    </row>
    <row r="872" customFormat="false" ht="15" hidden="false" customHeight="false" outlineLevel="0" collapsed="false">
      <c r="C872" s="24" t="n">
        <v>54</v>
      </c>
      <c r="D872" s="16" t="s">
        <v>2091</v>
      </c>
      <c r="E872" s="24" t="n">
        <f aca="false">E871</f>
        <v>2016</v>
      </c>
      <c r="F872" s="16" t="s">
        <v>2121</v>
      </c>
      <c r="G872" s="25" t="s">
        <v>1670</v>
      </c>
      <c r="H872" s="13" t="s">
        <v>1769</v>
      </c>
      <c r="I872" s="26" t="s">
        <v>444</v>
      </c>
      <c r="J872" s="34" t="n">
        <f aca="false">'11'!D1015</f>
        <v>0</v>
      </c>
      <c r="K872" s="35" t="n">
        <f aca="false">'17'!E41</f>
        <v>157615.71</v>
      </c>
      <c r="L872" s="39" t="str">
        <f aca="false">'17'!$B$6</f>
        <v>17 DEMONSTRATIVO DE RECOLHIMENTO DAS CONTRIBUIÇÕES PREVIDENCIÁRIAS AO RGPS</v>
      </c>
    </row>
    <row r="873" customFormat="false" ht="15" hidden="false" customHeight="false" outlineLevel="0" collapsed="false">
      <c r="C873" s="24" t="n">
        <v>54</v>
      </c>
      <c r="D873" s="16" t="s">
        <v>2091</v>
      </c>
      <c r="E873" s="24" t="n">
        <f aca="false">E872</f>
        <v>2016</v>
      </c>
      <c r="F873" s="16" t="s">
        <v>2122</v>
      </c>
      <c r="G873" s="25" t="s">
        <v>1670</v>
      </c>
      <c r="H873" s="13" t="s">
        <v>1771</v>
      </c>
      <c r="I873" s="26" t="s">
        <v>444</v>
      </c>
      <c r="J873" s="34" t="n">
        <f aca="false">'11'!D1016</f>
        <v>0</v>
      </c>
      <c r="K873" s="35" t="n">
        <f aca="false">'17'!E42</f>
        <v>163322.29</v>
      </c>
      <c r="L873" s="39" t="str">
        <f aca="false">'17'!$B$6</f>
        <v>17 DEMONSTRATIVO DE RECOLHIMENTO DAS CONTRIBUIÇÕES PREVIDENCIÁRIAS AO RGPS</v>
      </c>
    </row>
    <row r="874" customFormat="false" ht="15" hidden="false" customHeight="false" outlineLevel="0" collapsed="false">
      <c r="C874" s="24" t="n">
        <v>54</v>
      </c>
      <c r="D874" s="16" t="s">
        <v>2091</v>
      </c>
      <c r="E874" s="24" t="n">
        <f aca="false">E873</f>
        <v>2016</v>
      </c>
      <c r="F874" s="16" t="s">
        <v>2123</v>
      </c>
      <c r="G874" s="25" t="s">
        <v>1670</v>
      </c>
      <c r="H874" s="13" t="s">
        <v>1773</v>
      </c>
      <c r="I874" s="26" t="s">
        <v>444</v>
      </c>
      <c r="J874" s="34" t="n">
        <f aca="false">'11'!D1017</f>
        <v>0</v>
      </c>
      <c r="K874" s="35" t="n">
        <f aca="false">'17'!E43</f>
        <v>166125.55</v>
      </c>
      <c r="L874" s="39" t="str">
        <f aca="false">'17'!$B$6</f>
        <v>17 DEMONSTRATIVO DE RECOLHIMENTO DAS CONTRIBUIÇÕES PREVIDENCIÁRIAS AO RGPS</v>
      </c>
    </row>
    <row r="875" customFormat="false" ht="15" hidden="false" customHeight="false" outlineLevel="0" collapsed="false">
      <c r="C875" s="24" t="n">
        <v>54</v>
      </c>
      <c r="D875" s="16" t="s">
        <v>2091</v>
      </c>
      <c r="E875" s="24" t="n">
        <f aca="false">E874</f>
        <v>2016</v>
      </c>
      <c r="F875" s="16" t="s">
        <v>2124</v>
      </c>
      <c r="G875" s="25" t="s">
        <v>1670</v>
      </c>
      <c r="H875" s="13" t="s">
        <v>1775</v>
      </c>
      <c r="I875" s="26" t="s">
        <v>444</v>
      </c>
      <c r="J875" s="34" t="n">
        <f aca="false">'11'!D1018</f>
        <v>0</v>
      </c>
      <c r="K875" s="35" t="n">
        <f aca="false">'17'!E44</f>
        <v>167897.26</v>
      </c>
      <c r="L875" s="39" t="str">
        <f aca="false">'17'!$B$6</f>
        <v>17 DEMONSTRATIVO DE RECOLHIMENTO DAS CONTRIBUIÇÕES PREVIDENCIÁRIAS AO RGPS</v>
      </c>
    </row>
    <row r="876" customFormat="false" ht="15" hidden="false" customHeight="false" outlineLevel="0" collapsed="false">
      <c r="C876" s="24" t="n">
        <v>54</v>
      </c>
      <c r="D876" s="16" t="s">
        <v>2091</v>
      </c>
      <c r="E876" s="24" t="n">
        <f aca="false">E875</f>
        <v>2016</v>
      </c>
      <c r="F876" s="16" t="s">
        <v>2125</v>
      </c>
      <c r="G876" s="25" t="s">
        <v>1670</v>
      </c>
      <c r="H876" s="13" t="s">
        <v>1777</v>
      </c>
      <c r="I876" s="26" t="s">
        <v>444</v>
      </c>
      <c r="J876" s="34" t="n">
        <f aca="false">'11'!D1019</f>
        <v>0</v>
      </c>
      <c r="K876" s="35" t="n">
        <f aca="false">'17'!E45</f>
        <v>173531.53</v>
      </c>
      <c r="L876" s="39" t="str">
        <f aca="false">'17'!$B$6</f>
        <v>17 DEMONSTRATIVO DE RECOLHIMENTO DAS CONTRIBUIÇÕES PREVIDENCIÁRIAS AO RGPS</v>
      </c>
    </row>
    <row r="877" customFormat="false" ht="15" hidden="false" customHeight="false" outlineLevel="0" collapsed="false">
      <c r="C877" s="24" t="n">
        <v>54</v>
      </c>
      <c r="D877" s="16" t="s">
        <v>2091</v>
      </c>
      <c r="E877" s="24" t="n">
        <f aca="false">E876</f>
        <v>2016</v>
      </c>
      <c r="F877" s="16" t="s">
        <v>2126</v>
      </c>
      <c r="G877" s="25" t="s">
        <v>1670</v>
      </c>
      <c r="H877" s="13" t="s">
        <v>1779</v>
      </c>
      <c r="I877" s="26" t="s">
        <v>444</v>
      </c>
      <c r="J877" s="34" t="n">
        <f aca="false">'11'!D1020</f>
        <v>0</v>
      </c>
      <c r="K877" s="35" t="n">
        <f aca="false">'17'!E46</f>
        <v>174612.79</v>
      </c>
      <c r="L877" s="39" t="str">
        <f aca="false">'17'!$B$6</f>
        <v>17 DEMONSTRATIVO DE RECOLHIMENTO DAS CONTRIBUIÇÕES PREVIDENCIÁRIAS AO RGPS</v>
      </c>
    </row>
    <row r="878" customFormat="false" ht="15" hidden="false" customHeight="false" outlineLevel="0" collapsed="false">
      <c r="C878" s="24" t="n">
        <v>54</v>
      </c>
      <c r="D878" s="16" t="s">
        <v>2091</v>
      </c>
      <c r="E878" s="24" t="n">
        <f aca="false">E877</f>
        <v>2016</v>
      </c>
      <c r="F878" s="16" t="s">
        <v>2127</v>
      </c>
      <c r="G878" s="25" t="s">
        <v>1670</v>
      </c>
      <c r="H878" s="13" t="s">
        <v>1781</v>
      </c>
      <c r="I878" s="26" t="s">
        <v>444</v>
      </c>
      <c r="J878" s="34" t="n">
        <f aca="false">'11'!D1021</f>
        <v>0</v>
      </c>
      <c r="K878" s="35" t="n">
        <f aca="false">'17'!E47</f>
        <v>125835.75</v>
      </c>
      <c r="L878" s="39" t="str">
        <f aca="false">'17'!$B$6</f>
        <v>17 DEMONSTRATIVO DE RECOLHIMENTO DAS CONTRIBUIÇÕES PREVIDENCIÁRIAS AO RGPS</v>
      </c>
    </row>
    <row r="879" customFormat="false" ht="15" hidden="false" customHeight="false" outlineLevel="0" collapsed="false">
      <c r="C879" s="24" t="n">
        <v>54</v>
      </c>
      <c r="D879" s="16" t="s">
        <v>2091</v>
      </c>
      <c r="E879" s="24" t="n">
        <f aca="false">E878</f>
        <v>2016</v>
      </c>
      <c r="F879" s="16" t="s">
        <v>2128</v>
      </c>
      <c r="G879" s="25" t="s">
        <v>1670</v>
      </c>
      <c r="H879" s="13" t="s">
        <v>1783</v>
      </c>
      <c r="I879" s="26" t="s">
        <v>444</v>
      </c>
      <c r="J879" s="34" t="n">
        <f aca="false">'11'!D1022</f>
        <v>0</v>
      </c>
      <c r="K879" s="35" t="n">
        <f aca="false">'17'!E48</f>
        <v>126821.9</v>
      </c>
      <c r="L879" s="39" t="str">
        <f aca="false">'17'!$B$6</f>
        <v>17 DEMONSTRATIVO DE RECOLHIMENTO DAS CONTRIBUIÇÕES PREVIDENCIÁRIAS AO RGPS</v>
      </c>
    </row>
    <row r="880" customFormat="false" ht="15" hidden="false" customHeight="false" outlineLevel="0" collapsed="false">
      <c r="C880" s="24" t="n">
        <v>54</v>
      </c>
      <c r="D880" s="16" t="s">
        <v>2091</v>
      </c>
      <c r="E880" s="24" t="n">
        <f aca="false">E879</f>
        <v>2016</v>
      </c>
      <c r="F880" s="16" t="s">
        <v>2129</v>
      </c>
      <c r="G880" s="25" t="s">
        <v>1670</v>
      </c>
      <c r="H880" s="13" t="s">
        <v>1785</v>
      </c>
      <c r="I880" s="26" t="s">
        <v>444</v>
      </c>
      <c r="J880" s="34" t="n">
        <f aca="false">'11'!D1023</f>
        <v>0</v>
      </c>
      <c r="K880" s="35" t="n">
        <f aca="false">'17'!E49</f>
        <v>67514.37</v>
      </c>
      <c r="L880" s="39" t="str">
        <f aca="false">'17'!$B$6</f>
        <v>17 DEMONSTRATIVO DE RECOLHIMENTO DAS CONTRIBUIÇÕES PREVIDENCIÁRIAS AO RGPS</v>
      </c>
    </row>
    <row r="881" customFormat="false" ht="15" hidden="false" customHeight="false" outlineLevel="0" collapsed="false">
      <c r="C881" s="24" t="n">
        <v>54</v>
      </c>
      <c r="D881" s="16" t="s">
        <v>2091</v>
      </c>
      <c r="E881" s="24" t="n">
        <f aca="false">E880</f>
        <v>2016</v>
      </c>
      <c r="F881" s="16" t="s">
        <v>2130</v>
      </c>
      <c r="G881" s="25" t="s">
        <v>1670</v>
      </c>
      <c r="H881" s="13" t="s">
        <v>1787</v>
      </c>
      <c r="I881" s="26" t="s">
        <v>444</v>
      </c>
      <c r="J881" s="34" t="n">
        <f aca="false">'11'!D1024</f>
        <v>0</v>
      </c>
      <c r="K881" s="35" t="n">
        <f aca="false">'17'!E50</f>
        <v>11462.3</v>
      </c>
      <c r="L881" s="39" t="str">
        <f aca="false">'17'!$B$6</f>
        <v>17 DEMONSTRATIVO DE RECOLHIMENTO DAS CONTRIBUIÇÕES PREVIDENCIÁRIAS AO RGPS</v>
      </c>
    </row>
    <row r="882" customFormat="false" ht="15" hidden="false" customHeight="false" outlineLevel="0" collapsed="false">
      <c r="C882" s="24" t="n">
        <v>54</v>
      </c>
      <c r="D882" s="16" t="s">
        <v>2091</v>
      </c>
      <c r="E882" s="24" t="n">
        <f aca="false">E881</f>
        <v>2016</v>
      </c>
      <c r="F882" s="16" t="s">
        <v>2131</v>
      </c>
      <c r="G882" s="25" t="s">
        <v>1670</v>
      </c>
      <c r="H882" s="13" t="s">
        <v>1894</v>
      </c>
      <c r="I882" s="26" t="s">
        <v>444</v>
      </c>
      <c r="J882" s="34" t="n">
        <f aca="false">'11'!D1025</f>
        <v>0</v>
      </c>
      <c r="K882" s="35" t="n">
        <f aca="false">'17'!F38</f>
        <v>0</v>
      </c>
      <c r="L882" s="39" t="str">
        <f aca="false">'17'!$B$6</f>
        <v>17 DEMONSTRATIVO DE RECOLHIMENTO DAS CONTRIBUIÇÕES PREVIDENCIÁRIAS AO RGPS</v>
      </c>
    </row>
    <row r="883" customFormat="false" ht="15" hidden="false" customHeight="false" outlineLevel="0" collapsed="false">
      <c r="C883" s="24" t="n">
        <v>54</v>
      </c>
      <c r="D883" s="16" t="s">
        <v>2091</v>
      </c>
      <c r="E883" s="24" t="n">
        <f aca="false">E882</f>
        <v>2016</v>
      </c>
      <c r="F883" s="16" t="s">
        <v>2132</v>
      </c>
      <c r="G883" s="25" t="s">
        <v>1670</v>
      </c>
      <c r="H883" s="13" t="s">
        <v>1896</v>
      </c>
      <c r="I883" s="26" t="s">
        <v>444</v>
      </c>
      <c r="J883" s="34" t="n">
        <f aca="false">'11'!D1026</f>
        <v>0</v>
      </c>
      <c r="K883" s="35" t="n">
        <f aca="false">'17'!F39</f>
        <v>0</v>
      </c>
      <c r="L883" s="39" t="str">
        <f aca="false">'17'!$B$6</f>
        <v>17 DEMONSTRATIVO DE RECOLHIMENTO DAS CONTRIBUIÇÕES PREVIDENCIÁRIAS AO RGPS</v>
      </c>
    </row>
    <row r="884" customFormat="false" ht="15" hidden="false" customHeight="false" outlineLevel="0" collapsed="false">
      <c r="C884" s="24" t="n">
        <v>54</v>
      </c>
      <c r="D884" s="16" t="s">
        <v>2091</v>
      </c>
      <c r="E884" s="24" t="n">
        <f aca="false">E883</f>
        <v>2016</v>
      </c>
      <c r="F884" s="16" t="s">
        <v>2133</v>
      </c>
      <c r="G884" s="25" t="s">
        <v>1670</v>
      </c>
      <c r="H884" s="13" t="s">
        <v>1898</v>
      </c>
      <c r="I884" s="26" t="s">
        <v>444</v>
      </c>
      <c r="J884" s="34" t="n">
        <f aca="false">'11'!D1027</f>
        <v>0</v>
      </c>
      <c r="K884" s="35" t="n">
        <f aca="false">'17'!F40</f>
        <v>0</v>
      </c>
      <c r="L884" s="39" t="str">
        <f aca="false">'17'!$B$6</f>
        <v>17 DEMONSTRATIVO DE RECOLHIMENTO DAS CONTRIBUIÇÕES PREVIDENCIÁRIAS AO RGPS</v>
      </c>
    </row>
    <row r="885" customFormat="false" ht="15" hidden="false" customHeight="false" outlineLevel="0" collapsed="false">
      <c r="C885" s="24" t="n">
        <v>54</v>
      </c>
      <c r="D885" s="16" t="s">
        <v>2091</v>
      </c>
      <c r="E885" s="24" t="n">
        <f aca="false">E884</f>
        <v>2016</v>
      </c>
      <c r="F885" s="16" t="s">
        <v>2134</v>
      </c>
      <c r="G885" s="25" t="s">
        <v>1670</v>
      </c>
      <c r="H885" s="13" t="s">
        <v>1900</v>
      </c>
      <c r="I885" s="26" t="s">
        <v>444</v>
      </c>
      <c r="J885" s="34" t="n">
        <f aca="false">'11'!D1028</f>
        <v>0</v>
      </c>
      <c r="K885" s="35" t="n">
        <f aca="false">'17'!F41</f>
        <v>0</v>
      </c>
      <c r="L885" s="39" t="str">
        <f aca="false">'17'!$B$6</f>
        <v>17 DEMONSTRATIVO DE RECOLHIMENTO DAS CONTRIBUIÇÕES PREVIDENCIÁRIAS AO RGPS</v>
      </c>
    </row>
    <row r="886" customFormat="false" ht="15" hidden="false" customHeight="false" outlineLevel="0" collapsed="false">
      <c r="C886" s="24" t="n">
        <v>54</v>
      </c>
      <c r="D886" s="16" t="s">
        <v>2091</v>
      </c>
      <c r="E886" s="24" t="n">
        <f aca="false">E885</f>
        <v>2016</v>
      </c>
      <c r="F886" s="16" t="s">
        <v>2135</v>
      </c>
      <c r="G886" s="25" t="s">
        <v>1670</v>
      </c>
      <c r="H886" s="13" t="s">
        <v>1902</v>
      </c>
      <c r="I886" s="26" t="s">
        <v>444</v>
      </c>
      <c r="J886" s="34" t="n">
        <f aca="false">'11'!D1029</f>
        <v>0</v>
      </c>
      <c r="K886" s="35" t="n">
        <f aca="false">'17'!F42</f>
        <v>0</v>
      </c>
      <c r="L886" s="39" t="str">
        <f aca="false">'17'!$B$6</f>
        <v>17 DEMONSTRATIVO DE RECOLHIMENTO DAS CONTRIBUIÇÕES PREVIDENCIÁRIAS AO RGPS</v>
      </c>
    </row>
    <row r="887" customFormat="false" ht="15" hidden="false" customHeight="false" outlineLevel="0" collapsed="false">
      <c r="C887" s="24" t="n">
        <v>54</v>
      </c>
      <c r="D887" s="16" t="s">
        <v>2091</v>
      </c>
      <c r="E887" s="24" t="n">
        <f aca="false">E886</f>
        <v>2016</v>
      </c>
      <c r="F887" s="16" t="s">
        <v>2136</v>
      </c>
      <c r="G887" s="25" t="s">
        <v>1670</v>
      </c>
      <c r="H887" s="13" t="s">
        <v>1904</v>
      </c>
      <c r="I887" s="26" t="s">
        <v>444</v>
      </c>
      <c r="J887" s="34" t="n">
        <f aca="false">'11'!D1030</f>
        <v>0</v>
      </c>
      <c r="K887" s="35" t="n">
        <f aca="false">'17'!F43</f>
        <v>0</v>
      </c>
      <c r="L887" s="39" t="str">
        <f aca="false">'17'!$B$6</f>
        <v>17 DEMONSTRATIVO DE RECOLHIMENTO DAS CONTRIBUIÇÕES PREVIDENCIÁRIAS AO RGPS</v>
      </c>
    </row>
    <row r="888" customFormat="false" ht="15" hidden="false" customHeight="false" outlineLevel="0" collapsed="false">
      <c r="C888" s="24" t="n">
        <v>54</v>
      </c>
      <c r="D888" s="16" t="s">
        <v>2091</v>
      </c>
      <c r="E888" s="24" t="n">
        <f aca="false">E887</f>
        <v>2016</v>
      </c>
      <c r="F888" s="16" t="s">
        <v>2137</v>
      </c>
      <c r="G888" s="25" t="s">
        <v>1670</v>
      </c>
      <c r="H888" s="13" t="s">
        <v>1906</v>
      </c>
      <c r="I888" s="26" t="s">
        <v>444</v>
      </c>
      <c r="J888" s="34" t="n">
        <f aca="false">'11'!D1031</f>
        <v>0</v>
      </c>
      <c r="K888" s="35" t="n">
        <f aca="false">'17'!F44</f>
        <v>0</v>
      </c>
      <c r="L888" s="39" t="str">
        <f aca="false">'17'!$B$6</f>
        <v>17 DEMONSTRATIVO DE RECOLHIMENTO DAS CONTRIBUIÇÕES PREVIDENCIÁRIAS AO RGPS</v>
      </c>
    </row>
    <row r="889" customFormat="false" ht="15" hidden="false" customHeight="false" outlineLevel="0" collapsed="false">
      <c r="C889" s="24" t="n">
        <v>54</v>
      </c>
      <c r="D889" s="16" t="s">
        <v>2091</v>
      </c>
      <c r="E889" s="24" t="n">
        <f aca="false">E888</f>
        <v>2016</v>
      </c>
      <c r="F889" s="16" t="s">
        <v>2138</v>
      </c>
      <c r="G889" s="25" t="s">
        <v>1670</v>
      </c>
      <c r="H889" s="13" t="s">
        <v>1908</v>
      </c>
      <c r="I889" s="26" t="s">
        <v>444</v>
      </c>
      <c r="J889" s="34" t="n">
        <f aca="false">'11'!D1032</f>
        <v>0</v>
      </c>
      <c r="K889" s="35" t="n">
        <f aca="false">'17'!F45</f>
        <v>0</v>
      </c>
      <c r="L889" s="39" t="str">
        <f aca="false">'17'!$B$6</f>
        <v>17 DEMONSTRATIVO DE RECOLHIMENTO DAS CONTRIBUIÇÕES PREVIDENCIÁRIAS AO RGPS</v>
      </c>
    </row>
    <row r="890" customFormat="false" ht="15" hidden="false" customHeight="false" outlineLevel="0" collapsed="false">
      <c r="C890" s="24" t="n">
        <v>54</v>
      </c>
      <c r="D890" s="16" t="s">
        <v>2091</v>
      </c>
      <c r="E890" s="24" t="n">
        <f aca="false">E889</f>
        <v>2016</v>
      </c>
      <c r="F890" s="16" t="s">
        <v>2139</v>
      </c>
      <c r="G890" s="25" t="s">
        <v>1670</v>
      </c>
      <c r="H890" s="13" t="s">
        <v>1910</v>
      </c>
      <c r="I890" s="26" t="s">
        <v>444</v>
      </c>
      <c r="J890" s="34" t="n">
        <f aca="false">'11'!D1033</f>
        <v>0</v>
      </c>
      <c r="K890" s="35" t="n">
        <f aca="false">'17'!F46</f>
        <v>0</v>
      </c>
      <c r="L890" s="39" t="str">
        <f aca="false">'17'!$B$6</f>
        <v>17 DEMONSTRATIVO DE RECOLHIMENTO DAS CONTRIBUIÇÕES PREVIDENCIÁRIAS AO RGPS</v>
      </c>
    </row>
    <row r="891" customFormat="false" ht="15" hidden="false" customHeight="false" outlineLevel="0" collapsed="false">
      <c r="C891" s="24" t="n">
        <v>54</v>
      </c>
      <c r="D891" s="16" t="s">
        <v>2091</v>
      </c>
      <c r="E891" s="24" t="n">
        <f aca="false">E890</f>
        <v>2016</v>
      </c>
      <c r="F891" s="16" t="s">
        <v>2140</v>
      </c>
      <c r="G891" s="25" t="s">
        <v>1670</v>
      </c>
      <c r="H891" s="13" t="s">
        <v>1912</v>
      </c>
      <c r="I891" s="26" t="s">
        <v>444</v>
      </c>
      <c r="J891" s="34" t="n">
        <f aca="false">'11'!D1034</f>
        <v>0</v>
      </c>
      <c r="K891" s="35" t="n">
        <f aca="false">'17'!F47</f>
        <v>0</v>
      </c>
      <c r="L891" s="39" t="str">
        <f aca="false">'17'!$B$6</f>
        <v>17 DEMONSTRATIVO DE RECOLHIMENTO DAS CONTRIBUIÇÕES PREVIDENCIÁRIAS AO RGPS</v>
      </c>
    </row>
    <row r="892" customFormat="false" ht="15" hidden="false" customHeight="false" outlineLevel="0" collapsed="false">
      <c r="C892" s="24" t="n">
        <v>54</v>
      </c>
      <c r="D892" s="16" t="s">
        <v>2091</v>
      </c>
      <c r="E892" s="24" t="n">
        <f aca="false">E891</f>
        <v>2016</v>
      </c>
      <c r="F892" s="16" t="s">
        <v>2141</v>
      </c>
      <c r="G892" s="25" t="s">
        <v>1670</v>
      </c>
      <c r="H892" s="13" t="s">
        <v>1914</v>
      </c>
      <c r="I892" s="26" t="s">
        <v>444</v>
      </c>
      <c r="J892" s="34" t="n">
        <f aca="false">'11'!D1035</f>
        <v>0</v>
      </c>
      <c r="K892" s="35" t="n">
        <f aca="false">'17'!F48</f>
        <v>0</v>
      </c>
      <c r="L892" s="39" t="str">
        <f aca="false">'17'!$B$6</f>
        <v>17 DEMONSTRATIVO DE RECOLHIMENTO DAS CONTRIBUIÇÕES PREVIDENCIÁRIAS AO RGPS</v>
      </c>
    </row>
    <row r="893" customFormat="false" ht="15" hidden="false" customHeight="false" outlineLevel="0" collapsed="false">
      <c r="C893" s="24" t="n">
        <v>54</v>
      </c>
      <c r="D893" s="16" t="s">
        <v>2091</v>
      </c>
      <c r="E893" s="24" t="n">
        <f aca="false">E892</f>
        <v>2016</v>
      </c>
      <c r="F893" s="16" t="s">
        <v>2142</v>
      </c>
      <c r="G893" s="25" t="s">
        <v>1670</v>
      </c>
      <c r="H893" s="13" t="s">
        <v>1916</v>
      </c>
      <c r="I893" s="26" t="s">
        <v>444</v>
      </c>
      <c r="J893" s="34" t="n">
        <f aca="false">'11'!D1036</f>
        <v>0</v>
      </c>
      <c r="K893" s="35" t="n">
        <f aca="false">'17'!F49</f>
        <v>0</v>
      </c>
      <c r="L893" s="39" t="str">
        <f aca="false">'17'!$B$6</f>
        <v>17 DEMONSTRATIVO DE RECOLHIMENTO DAS CONTRIBUIÇÕES PREVIDENCIÁRIAS AO RGPS</v>
      </c>
    </row>
    <row r="894" customFormat="false" ht="15" hidden="false" customHeight="false" outlineLevel="0" collapsed="false">
      <c r="C894" s="24" t="n">
        <v>54</v>
      </c>
      <c r="D894" s="16" t="s">
        <v>2091</v>
      </c>
      <c r="E894" s="24" t="n">
        <f aca="false">E893</f>
        <v>2016</v>
      </c>
      <c r="F894" s="16" t="s">
        <v>2143</v>
      </c>
      <c r="G894" s="25" t="s">
        <v>1670</v>
      </c>
      <c r="H894" s="13" t="s">
        <v>1918</v>
      </c>
      <c r="I894" s="26" t="s">
        <v>444</v>
      </c>
      <c r="J894" s="34" t="n">
        <f aca="false">'11'!D1037</f>
        <v>0</v>
      </c>
      <c r="K894" s="35" t="n">
        <f aca="false">'17'!F50</f>
        <v>0</v>
      </c>
      <c r="L894" s="39" t="str">
        <f aca="false">'17'!$B$6</f>
        <v>17 DEMONSTRATIVO DE RECOLHIMENTO DAS CONTRIBUIÇÕES PREVIDENCIÁRIAS AO RGPS</v>
      </c>
    </row>
    <row r="895" customFormat="false" ht="15" hidden="false" customHeight="false" outlineLevel="0" collapsed="false">
      <c r="C895" s="24" t="n">
        <v>54</v>
      </c>
      <c r="D895" s="16" t="s">
        <v>2091</v>
      </c>
      <c r="E895" s="24" t="n">
        <f aca="false">E894</f>
        <v>2016</v>
      </c>
      <c r="F895" s="16" t="s">
        <v>2144</v>
      </c>
      <c r="G895" s="25" t="s">
        <v>1670</v>
      </c>
      <c r="H895" s="13" t="s">
        <v>1789</v>
      </c>
      <c r="I895" s="26" t="s">
        <v>444</v>
      </c>
      <c r="J895" s="34" t="n">
        <f aca="false">'11'!D1038</f>
        <v>0</v>
      </c>
      <c r="K895" s="35" t="n">
        <f aca="false">'17'!G38</f>
        <v>86434.35</v>
      </c>
      <c r="L895" s="39" t="str">
        <f aca="false">'17'!$B$6</f>
        <v>17 DEMONSTRATIVO DE RECOLHIMENTO DAS CONTRIBUIÇÕES PREVIDENCIÁRIAS AO RGPS</v>
      </c>
    </row>
    <row r="896" customFormat="false" ht="15" hidden="false" customHeight="false" outlineLevel="0" collapsed="false">
      <c r="C896" s="24" t="n">
        <v>54</v>
      </c>
      <c r="D896" s="16" t="s">
        <v>2091</v>
      </c>
      <c r="E896" s="24" t="n">
        <f aca="false">E895</f>
        <v>2016</v>
      </c>
      <c r="F896" s="16" t="s">
        <v>2145</v>
      </c>
      <c r="G896" s="25" t="s">
        <v>1670</v>
      </c>
      <c r="H896" s="13" t="s">
        <v>1791</v>
      </c>
      <c r="I896" s="26" t="s">
        <v>444</v>
      </c>
      <c r="J896" s="34" t="n">
        <f aca="false">'11'!D1039</f>
        <v>0</v>
      </c>
      <c r="K896" s="35" t="n">
        <f aca="false">'17'!G39</f>
        <v>92997.06</v>
      </c>
      <c r="L896" s="39" t="str">
        <f aca="false">'17'!$B$6</f>
        <v>17 DEMONSTRATIVO DE RECOLHIMENTO DAS CONTRIBUIÇÕES PREVIDENCIÁRIAS AO RGPS</v>
      </c>
    </row>
    <row r="897" customFormat="false" ht="15" hidden="false" customHeight="false" outlineLevel="0" collapsed="false">
      <c r="C897" s="24" t="n">
        <v>54</v>
      </c>
      <c r="D897" s="16" t="s">
        <v>2091</v>
      </c>
      <c r="E897" s="24" t="n">
        <f aca="false">E896</f>
        <v>2016</v>
      </c>
      <c r="F897" s="16" t="s">
        <v>2146</v>
      </c>
      <c r="G897" s="25" t="s">
        <v>1670</v>
      </c>
      <c r="H897" s="13" t="s">
        <v>1793</v>
      </c>
      <c r="I897" s="26" t="s">
        <v>444</v>
      </c>
      <c r="J897" s="34" t="n">
        <f aca="false">'11'!D1040</f>
        <v>0</v>
      </c>
      <c r="K897" s="35" t="n">
        <f aca="false">'17'!G40</f>
        <v>144573.21</v>
      </c>
      <c r="L897" s="39" t="str">
        <f aca="false">'17'!$B$6</f>
        <v>17 DEMONSTRATIVO DE RECOLHIMENTO DAS CONTRIBUIÇÕES PREVIDENCIÁRIAS AO RGPS</v>
      </c>
    </row>
    <row r="898" customFormat="false" ht="15" hidden="false" customHeight="false" outlineLevel="0" collapsed="false">
      <c r="C898" s="24" t="n">
        <v>54</v>
      </c>
      <c r="D898" s="16" t="s">
        <v>2091</v>
      </c>
      <c r="E898" s="24" t="n">
        <f aca="false">E897</f>
        <v>2016</v>
      </c>
      <c r="F898" s="16" t="s">
        <v>2147</v>
      </c>
      <c r="G898" s="25" t="s">
        <v>1670</v>
      </c>
      <c r="H898" s="13" t="s">
        <v>1795</v>
      </c>
      <c r="I898" s="26" t="s">
        <v>444</v>
      </c>
      <c r="J898" s="34" t="n">
        <f aca="false">'11'!D1041</f>
        <v>0</v>
      </c>
      <c r="K898" s="35" t="n">
        <f aca="false">'17'!G41</f>
        <v>157615.71</v>
      </c>
      <c r="L898" s="39" t="str">
        <f aca="false">'17'!$B$6</f>
        <v>17 DEMONSTRATIVO DE RECOLHIMENTO DAS CONTRIBUIÇÕES PREVIDENCIÁRIAS AO RGPS</v>
      </c>
    </row>
    <row r="899" customFormat="false" ht="15" hidden="false" customHeight="false" outlineLevel="0" collapsed="false">
      <c r="C899" s="24" t="n">
        <v>54</v>
      </c>
      <c r="D899" s="16" t="s">
        <v>2091</v>
      </c>
      <c r="E899" s="24" t="n">
        <f aca="false">E898</f>
        <v>2016</v>
      </c>
      <c r="F899" s="16" t="s">
        <v>2148</v>
      </c>
      <c r="G899" s="25" t="s">
        <v>1670</v>
      </c>
      <c r="H899" s="13" t="s">
        <v>1797</v>
      </c>
      <c r="I899" s="26" t="s">
        <v>444</v>
      </c>
      <c r="J899" s="34" t="n">
        <f aca="false">'11'!D1042</f>
        <v>0</v>
      </c>
      <c r="K899" s="35" t="n">
        <f aca="false">'17'!G42</f>
        <v>163322.29</v>
      </c>
      <c r="L899" s="39" t="str">
        <f aca="false">'17'!$B$6</f>
        <v>17 DEMONSTRATIVO DE RECOLHIMENTO DAS CONTRIBUIÇÕES PREVIDENCIÁRIAS AO RGPS</v>
      </c>
    </row>
    <row r="900" customFormat="false" ht="15" hidden="false" customHeight="false" outlineLevel="0" collapsed="false">
      <c r="C900" s="24" t="n">
        <v>54</v>
      </c>
      <c r="D900" s="16" t="s">
        <v>2091</v>
      </c>
      <c r="E900" s="24" t="n">
        <f aca="false">E899</f>
        <v>2016</v>
      </c>
      <c r="F900" s="16" t="s">
        <v>2149</v>
      </c>
      <c r="G900" s="25" t="s">
        <v>1670</v>
      </c>
      <c r="H900" s="13" t="s">
        <v>1799</v>
      </c>
      <c r="I900" s="26" t="s">
        <v>444</v>
      </c>
      <c r="J900" s="34" t="n">
        <f aca="false">'11'!D1043</f>
        <v>0</v>
      </c>
      <c r="K900" s="35" t="n">
        <f aca="false">'17'!G43</f>
        <v>166125.55</v>
      </c>
      <c r="L900" s="39" t="str">
        <f aca="false">'17'!$B$6</f>
        <v>17 DEMONSTRATIVO DE RECOLHIMENTO DAS CONTRIBUIÇÕES PREVIDENCIÁRIAS AO RGPS</v>
      </c>
    </row>
    <row r="901" customFormat="false" ht="15" hidden="false" customHeight="false" outlineLevel="0" collapsed="false">
      <c r="C901" s="24" t="n">
        <v>54</v>
      </c>
      <c r="D901" s="16" t="s">
        <v>2091</v>
      </c>
      <c r="E901" s="24" t="n">
        <f aca="false">E900</f>
        <v>2016</v>
      </c>
      <c r="F901" s="16" t="s">
        <v>2150</v>
      </c>
      <c r="G901" s="25" t="s">
        <v>1670</v>
      </c>
      <c r="H901" s="13" t="s">
        <v>1801</v>
      </c>
      <c r="I901" s="26" t="s">
        <v>444</v>
      </c>
      <c r="J901" s="34" t="n">
        <f aca="false">'11'!D1044</f>
        <v>0</v>
      </c>
      <c r="K901" s="35" t="n">
        <f aca="false">'17'!G44</f>
        <v>167897.26</v>
      </c>
      <c r="L901" s="39" t="str">
        <f aca="false">'17'!$B$6</f>
        <v>17 DEMONSTRATIVO DE RECOLHIMENTO DAS CONTRIBUIÇÕES PREVIDENCIÁRIAS AO RGPS</v>
      </c>
    </row>
    <row r="902" customFormat="false" ht="15" hidden="false" customHeight="false" outlineLevel="0" collapsed="false">
      <c r="C902" s="24" t="n">
        <v>54</v>
      </c>
      <c r="D902" s="16" t="s">
        <v>2091</v>
      </c>
      <c r="E902" s="24" t="n">
        <f aca="false">E901</f>
        <v>2016</v>
      </c>
      <c r="F902" s="16" t="s">
        <v>2151</v>
      </c>
      <c r="G902" s="25" t="s">
        <v>1670</v>
      </c>
      <c r="H902" s="13" t="s">
        <v>1803</v>
      </c>
      <c r="I902" s="26" t="s">
        <v>444</v>
      </c>
      <c r="J902" s="34" t="n">
        <f aca="false">'11'!D1045</f>
        <v>0</v>
      </c>
      <c r="K902" s="35" t="n">
        <f aca="false">'17'!G45</f>
        <v>173531.53</v>
      </c>
      <c r="L902" s="39" t="str">
        <f aca="false">'17'!$B$6</f>
        <v>17 DEMONSTRATIVO DE RECOLHIMENTO DAS CONTRIBUIÇÕES PREVIDENCIÁRIAS AO RGPS</v>
      </c>
    </row>
    <row r="903" customFormat="false" ht="15" hidden="false" customHeight="false" outlineLevel="0" collapsed="false">
      <c r="C903" s="24" t="n">
        <v>54</v>
      </c>
      <c r="D903" s="16" t="s">
        <v>2091</v>
      </c>
      <c r="E903" s="24" t="n">
        <f aca="false">E902</f>
        <v>2016</v>
      </c>
      <c r="F903" s="16" t="s">
        <v>2152</v>
      </c>
      <c r="G903" s="25" t="s">
        <v>1670</v>
      </c>
      <c r="H903" s="13" t="s">
        <v>1805</v>
      </c>
      <c r="I903" s="26" t="s">
        <v>444</v>
      </c>
      <c r="J903" s="34" t="n">
        <f aca="false">'11'!D1046</f>
        <v>0</v>
      </c>
      <c r="K903" s="35" t="n">
        <f aca="false">'17'!G46</f>
        <v>174612.79</v>
      </c>
      <c r="L903" s="39" t="str">
        <f aca="false">'17'!$B$6</f>
        <v>17 DEMONSTRATIVO DE RECOLHIMENTO DAS CONTRIBUIÇÕES PREVIDENCIÁRIAS AO RGPS</v>
      </c>
    </row>
    <row r="904" customFormat="false" ht="15" hidden="false" customHeight="false" outlineLevel="0" collapsed="false">
      <c r="C904" s="24" t="n">
        <v>54</v>
      </c>
      <c r="D904" s="16" t="s">
        <v>2091</v>
      </c>
      <c r="E904" s="24" t="n">
        <f aca="false">E903</f>
        <v>2016</v>
      </c>
      <c r="F904" s="16" t="s">
        <v>2153</v>
      </c>
      <c r="G904" s="25" t="s">
        <v>1670</v>
      </c>
      <c r="H904" s="13" t="s">
        <v>1807</v>
      </c>
      <c r="I904" s="26" t="s">
        <v>444</v>
      </c>
      <c r="J904" s="34" t="n">
        <f aca="false">'11'!D1047</f>
        <v>0</v>
      </c>
      <c r="K904" s="35" t="n">
        <f aca="false">'17'!G47</f>
        <v>125835.75</v>
      </c>
      <c r="L904" s="39" t="str">
        <f aca="false">'17'!$B$6</f>
        <v>17 DEMONSTRATIVO DE RECOLHIMENTO DAS CONTRIBUIÇÕES PREVIDENCIÁRIAS AO RGPS</v>
      </c>
    </row>
    <row r="905" customFormat="false" ht="15" hidden="false" customHeight="false" outlineLevel="0" collapsed="false">
      <c r="C905" s="24" t="n">
        <v>54</v>
      </c>
      <c r="D905" s="16" t="s">
        <v>2091</v>
      </c>
      <c r="E905" s="24" t="n">
        <f aca="false">E904</f>
        <v>2016</v>
      </c>
      <c r="F905" s="16" t="s">
        <v>2154</v>
      </c>
      <c r="G905" s="25" t="s">
        <v>1670</v>
      </c>
      <c r="H905" s="13" t="s">
        <v>1809</v>
      </c>
      <c r="I905" s="26" t="s">
        <v>444</v>
      </c>
      <c r="J905" s="34" t="n">
        <f aca="false">'11'!D1048</f>
        <v>0</v>
      </c>
      <c r="K905" s="35" t="n">
        <f aca="false">'17'!G48</f>
        <v>126821.9</v>
      </c>
      <c r="L905" s="39" t="str">
        <f aca="false">'17'!$B$6</f>
        <v>17 DEMONSTRATIVO DE RECOLHIMENTO DAS CONTRIBUIÇÕES PREVIDENCIÁRIAS AO RGPS</v>
      </c>
    </row>
    <row r="906" customFormat="false" ht="15" hidden="false" customHeight="false" outlineLevel="0" collapsed="false">
      <c r="C906" s="24" t="n">
        <v>54</v>
      </c>
      <c r="D906" s="16" t="s">
        <v>2091</v>
      </c>
      <c r="E906" s="24" t="n">
        <f aca="false">E905</f>
        <v>2016</v>
      </c>
      <c r="F906" s="16" t="s">
        <v>2155</v>
      </c>
      <c r="G906" s="25" t="s">
        <v>1670</v>
      </c>
      <c r="H906" s="13" t="s">
        <v>1811</v>
      </c>
      <c r="I906" s="26" t="s">
        <v>444</v>
      </c>
      <c r="J906" s="34" t="n">
        <f aca="false">'11'!D1049</f>
        <v>0</v>
      </c>
      <c r="K906" s="35" t="n">
        <f aca="false">'17'!G49</f>
        <v>67514.37</v>
      </c>
      <c r="L906" s="39" t="str">
        <f aca="false">'17'!$B$6</f>
        <v>17 DEMONSTRATIVO DE RECOLHIMENTO DAS CONTRIBUIÇÕES PREVIDENCIÁRIAS AO RGPS</v>
      </c>
    </row>
    <row r="907" customFormat="false" ht="15" hidden="false" customHeight="false" outlineLevel="0" collapsed="false">
      <c r="C907" s="24" t="n">
        <v>54</v>
      </c>
      <c r="D907" s="16" t="s">
        <v>2091</v>
      </c>
      <c r="E907" s="24" t="n">
        <f aca="false">E906</f>
        <v>2016</v>
      </c>
      <c r="F907" s="16" t="s">
        <v>2156</v>
      </c>
      <c r="G907" s="25" t="s">
        <v>1670</v>
      </c>
      <c r="H907" s="13" t="s">
        <v>1813</v>
      </c>
      <c r="I907" s="26" t="s">
        <v>444</v>
      </c>
      <c r="J907" s="34" t="n">
        <f aca="false">'11'!D1050</f>
        <v>0</v>
      </c>
      <c r="K907" s="35" t="n">
        <f aca="false">'17'!G50</f>
        <v>11462.3</v>
      </c>
      <c r="L907" s="39" t="str">
        <f aca="false">'17'!$B$6</f>
        <v>17 DEMONSTRATIVO DE RECOLHIMENTO DAS CONTRIBUIÇÕES PREVIDENCIÁRIAS AO RGPS</v>
      </c>
    </row>
    <row r="908" customFormat="false" ht="15" hidden="false" customHeight="false" outlineLevel="0" collapsed="false">
      <c r="C908" s="24" t="n">
        <v>54</v>
      </c>
      <c r="D908" s="16" t="s">
        <v>2091</v>
      </c>
      <c r="E908" s="24" t="n">
        <f aca="false">E907</f>
        <v>2016</v>
      </c>
      <c r="F908" s="16" t="s">
        <v>2157</v>
      </c>
      <c r="G908" s="25" t="s">
        <v>1670</v>
      </c>
      <c r="H908" s="13" t="s">
        <v>1815</v>
      </c>
      <c r="I908" s="26" t="s">
        <v>444</v>
      </c>
      <c r="J908" s="34" t="n">
        <f aca="false">'11'!D1012</f>
        <v>0</v>
      </c>
      <c r="K908" s="35" t="n">
        <f aca="false">'17'!H38</f>
        <v>0</v>
      </c>
      <c r="L908" s="39" t="str">
        <f aca="false">'17'!$B$6</f>
        <v>17 DEMONSTRATIVO DE RECOLHIMENTO DAS CONTRIBUIÇÕES PREVIDENCIÁRIAS AO RGPS</v>
      </c>
    </row>
    <row r="909" customFormat="false" ht="15" hidden="false" customHeight="false" outlineLevel="0" collapsed="false">
      <c r="C909" s="24" t="n">
        <v>54</v>
      </c>
      <c r="D909" s="16" t="s">
        <v>2091</v>
      </c>
      <c r="E909" s="24" t="n">
        <f aca="false">E908</f>
        <v>2016</v>
      </c>
      <c r="F909" s="16" t="s">
        <v>2158</v>
      </c>
      <c r="G909" s="25" t="s">
        <v>1670</v>
      </c>
      <c r="H909" s="13" t="s">
        <v>1817</v>
      </c>
      <c r="I909" s="26" t="s">
        <v>444</v>
      </c>
      <c r="J909" s="34" t="n">
        <f aca="false">'11'!D1013</f>
        <v>0</v>
      </c>
      <c r="K909" s="35" t="n">
        <f aca="false">'17'!H39</f>
        <v>0</v>
      </c>
      <c r="L909" s="39" t="str">
        <f aca="false">'17'!$B$6</f>
        <v>17 DEMONSTRATIVO DE RECOLHIMENTO DAS CONTRIBUIÇÕES PREVIDENCIÁRIAS AO RGPS</v>
      </c>
    </row>
    <row r="910" customFormat="false" ht="15" hidden="false" customHeight="false" outlineLevel="0" collapsed="false">
      <c r="C910" s="24" t="n">
        <v>54</v>
      </c>
      <c r="D910" s="16" t="s">
        <v>2091</v>
      </c>
      <c r="E910" s="24" t="n">
        <f aca="false">E909</f>
        <v>2016</v>
      </c>
      <c r="F910" s="16" t="s">
        <v>2159</v>
      </c>
      <c r="G910" s="25" t="s">
        <v>1670</v>
      </c>
      <c r="H910" s="13" t="s">
        <v>1819</v>
      </c>
      <c r="I910" s="26" t="s">
        <v>444</v>
      </c>
      <c r="J910" s="34" t="n">
        <f aca="false">'11'!D1014</f>
        <v>0</v>
      </c>
      <c r="K910" s="35" t="n">
        <f aca="false">'17'!H40</f>
        <v>0</v>
      </c>
      <c r="L910" s="39" t="str">
        <f aca="false">'17'!$B$6</f>
        <v>17 DEMONSTRATIVO DE RECOLHIMENTO DAS CONTRIBUIÇÕES PREVIDENCIÁRIAS AO RGPS</v>
      </c>
    </row>
    <row r="911" customFormat="false" ht="15" hidden="false" customHeight="false" outlineLevel="0" collapsed="false">
      <c r="C911" s="24" t="n">
        <v>54</v>
      </c>
      <c r="D911" s="16" t="s">
        <v>2091</v>
      </c>
      <c r="E911" s="24" t="n">
        <f aca="false">E910</f>
        <v>2016</v>
      </c>
      <c r="F911" s="16" t="s">
        <v>2160</v>
      </c>
      <c r="G911" s="25" t="s">
        <v>1670</v>
      </c>
      <c r="H911" s="13" t="s">
        <v>1821</v>
      </c>
      <c r="I911" s="26" t="s">
        <v>444</v>
      </c>
      <c r="J911" s="34" t="n">
        <f aca="false">'11'!D1015</f>
        <v>0</v>
      </c>
      <c r="K911" s="35" t="n">
        <f aca="false">'17'!H41</f>
        <v>0</v>
      </c>
      <c r="L911" s="39" t="str">
        <f aca="false">'17'!$B$6</f>
        <v>17 DEMONSTRATIVO DE RECOLHIMENTO DAS CONTRIBUIÇÕES PREVIDENCIÁRIAS AO RGPS</v>
      </c>
    </row>
    <row r="912" customFormat="false" ht="15" hidden="false" customHeight="false" outlineLevel="0" collapsed="false">
      <c r="C912" s="24" t="n">
        <v>54</v>
      </c>
      <c r="D912" s="16" t="s">
        <v>2091</v>
      </c>
      <c r="E912" s="24" t="n">
        <f aca="false">E911</f>
        <v>2016</v>
      </c>
      <c r="F912" s="16" t="s">
        <v>2161</v>
      </c>
      <c r="G912" s="25" t="s">
        <v>1670</v>
      </c>
      <c r="H912" s="13" t="s">
        <v>1823</v>
      </c>
      <c r="I912" s="26" t="s">
        <v>444</v>
      </c>
      <c r="J912" s="34" t="n">
        <f aca="false">'11'!D1016</f>
        <v>0</v>
      </c>
      <c r="K912" s="35" t="n">
        <f aca="false">'17'!H42</f>
        <v>0</v>
      </c>
      <c r="L912" s="39" t="str">
        <f aca="false">'17'!$B$6</f>
        <v>17 DEMONSTRATIVO DE RECOLHIMENTO DAS CONTRIBUIÇÕES PREVIDENCIÁRIAS AO RGPS</v>
      </c>
    </row>
    <row r="913" customFormat="false" ht="15" hidden="false" customHeight="false" outlineLevel="0" collapsed="false">
      <c r="C913" s="24" t="n">
        <v>54</v>
      </c>
      <c r="D913" s="16" t="s">
        <v>2091</v>
      </c>
      <c r="E913" s="24" t="n">
        <f aca="false">E912</f>
        <v>2016</v>
      </c>
      <c r="F913" s="16" t="s">
        <v>2162</v>
      </c>
      <c r="G913" s="25" t="s">
        <v>1670</v>
      </c>
      <c r="H913" s="13" t="s">
        <v>1825</v>
      </c>
      <c r="I913" s="26" t="s">
        <v>444</v>
      </c>
      <c r="J913" s="34" t="n">
        <f aca="false">'11'!D1017</f>
        <v>0</v>
      </c>
      <c r="K913" s="35" t="n">
        <f aca="false">'17'!H43</f>
        <v>0</v>
      </c>
      <c r="L913" s="39" t="str">
        <f aca="false">'17'!$B$6</f>
        <v>17 DEMONSTRATIVO DE RECOLHIMENTO DAS CONTRIBUIÇÕES PREVIDENCIÁRIAS AO RGPS</v>
      </c>
    </row>
    <row r="914" customFormat="false" ht="15" hidden="false" customHeight="false" outlineLevel="0" collapsed="false">
      <c r="C914" s="24" t="n">
        <v>54</v>
      </c>
      <c r="D914" s="16" t="s">
        <v>2091</v>
      </c>
      <c r="E914" s="24" t="n">
        <f aca="false">E913</f>
        <v>2016</v>
      </c>
      <c r="F914" s="16" t="s">
        <v>2163</v>
      </c>
      <c r="G914" s="25" t="s">
        <v>1670</v>
      </c>
      <c r="H914" s="13" t="s">
        <v>1827</v>
      </c>
      <c r="I914" s="26" t="s">
        <v>444</v>
      </c>
      <c r="J914" s="34" t="n">
        <f aca="false">'11'!D1018</f>
        <v>0</v>
      </c>
      <c r="K914" s="35" t="n">
        <f aca="false">'17'!H44</f>
        <v>0</v>
      </c>
      <c r="L914" s="39" t="str">
        <f aca="false">'17'!$B$6</f>
        <v>17 DEMONSTRATIVO DE RECOLHIMENTO DAS CONTRIBUIÇÕES PREVIDENCIÁRIAS AO RGPS</v>
      </c>
    </row>
    <row r="915" customFormat="false" ht="15" hidden="false" customHeight="false" outlineLevel="0" collapsed="false">
      <c r="C915" s="24" t="n">
        <v>54</v>
      </c>
      <c r="D915" s="16" t="s">
        <v>2091</v>
      </c>
      <c r="E915" s="24" t="n">
        <f aca="false">E914</f>
        <v>2016</v>
      </c>
      <c r="F915" s="16" t="s">
        <v>2164</v>
      </c>
      <c r="G915" s="25" t="s">
        <v>1670</v>
      </c>
      <c r="H915" s="13" t="s">
        <v>1829</v>
      </c>
      <c r="I915" s="26" t="s">
        <v>444</v>
      </c>
      <c r="J915" s="34" t="n">
        <f aca="false">'11'!D1019</f>
        <v>0</v>
      </c>
      <c r="K915" s="35" t="n">
        <f aca="false">'17'!H45</f>
        <v>0</v>
      </c>
      <c r="L915" s="39" t="str">
        <f aca="false">'17'!$B$6</f>
        <v>17 DEMONSTRATIVO DE RECOLHIMENTO DAS CONTRIBUIÇÕES PREVIDENCIÁRIAS AO RGPS</v>
      </c>
    </row>
    <row r="916" customFormat="false" ht="15" hidden="false" customHeight="false" outlineLevel="0" collapsed="false">
      <c r="C916" s="24" t="n">
        <v>54</v>
      </c>
      <c r="D916" s="16" t="s">
        <v>2091</v>
      </c>
      <c r="E916" s="24" t="n">
        <f aca="false">E915</f>
        <v>2016</v>
      </c>
      <c r="F916" s="16" t="s">
        <v>2165</v>
      </c>
      <c r="G916" s="25" t="s">
        <v>1670</v>
      </c>
      <c r="H916" s="13" t="s">
        <v>1831</v>
      </c>
      <c r="I916" s="26" t="s">
        <v>444</v>
      </c>
      <c r="J916" s="34" t="n">
        <f aca="false">'11'!D1020</f>
        <v>0</v>
      </c>
      <c r="K916" s="35" t="n">
        <f aca="false">'17'!H46</f>
        <v>0</v>
      </c>
      <c r="L916" s="39" t="str">
        <f aca="false">'17'!$B$6</f>
        <v>17 DEMONSTRATIVO DE RECOLHIMENTO DAS CONTRIBUIÇÕES PREVIDENCIÁRIAS AO RGPS</v>
      </c>
    </row>
    <row r="917" customFormat="false" ht="15" hidden="false" customHeight="false" outlineLevel="0" collapsed="false">
      <c r="C917" s="24" t="n">
        <v>54</v>
      </c>
      <c r="D917" s="16" t="s">
        <v>2091</v>
      </c>
      <c r="E917" s="24" t="n">
        <f aca="false">E916</f>
        <v>2016</v>
      </c>
      <c r="F917" s="16" t="s">
        <v>2166</v>
      </c>
      <c r="G917" s="25" t="s">
        <v>1670</v>
      </c>
      <c r="H917" s="13" t="s">
        <v>1833</v>
      </c>
      <c r="I917" s="26" t="s">
        <v>444</v>
      </c>
      <c r="J917" s="34" t="n">
        <f aca="false">'11'!D1021</f>
        <v>0</v>
      </c>
      <c r="K917" s="35" t="n">
        <f aca="false">'17'!H47</f>
        <v>0</v>
      </c>
      <c r="L917" s="39" t="str">
        <f aca="false">'17'!$B$6</f>
        <v>17 DEMONSTRATIVO DE RECOLHIMENTO DAS CONTRIBUIÇÕES PREVIDENCIÁRIAS AO RGPS</v>
      </c>
    </row>
    <row r="918" customFormat="false" ht="15" hidden="false" customHeight="false" outlineLevel="0" collapsed="false">
      <c r="C918" s="24" t="n">
        <v>54</v>
      </c>
      <c r="D918" s="16" t="s">
        <v>2091</v>
      </c>
      <c r="E918" s="24" t="n">
        <f aca="false">E917</f>
        <v>2016</v>
      </c>
      <c r="F918" s="16" t="s">
        <v>2167</v>
      </c>
      <c r="G918" s="25" t="s">
        <v>1670</v>
      </c>
      <c r="H918" s="13" t="s">
        <v>1835</v>
      </c>
      <c r="I918" s="26" t="s">
        <v>444</v>
      </c>
      <c r="J918" s="34" t="n">
        <f aca="false">'11'!D1022</f>
        <v>0</v>
      </c>
      <c r="K918" s="35" t="n">
        <f aca="false">'17'!H48</f>
        <v>0</v>
      </c>
      <c r="L918" s="39" t="str">
        <f aca="false">'17'!$B$6</f>
        <v>17 DEMONSTRATIVO DE RECOLHIMENTO DAS CONTRIBUIÇÕES PREVIDENCIÁRIAS AO RGPS</v>
      </c>
    </row>
    <row r="919" customFormat="false" ht="15" hidden="false" customHeight="false" outlineLevel="0" collapsed="false">
      <c r="C919" s="24" t="n">
        <v>54</v>
      </c>
      <c r="D919" s="16" t="s">
        <v>2091</v>
      </c>
      <c r="E919" s="24" t="n">
        <f aca="false">E918</f>
        <v>2016</v>
      </c>
      <c r="F919" s="16" t="s">
        <v>2168</v>
      </c>
      <c r="G919" s="25" t="s">
        <v>1670</v>
      </c>
      <c r="H919" s="13" t="s">
        <v>1837</v>
      </c>
      <c r="I919" s="26" t="s">
        <v>444</v>
      </c>
      <c r="J919" s="34" t="n">
        <f aca="false">'11'!D1023</f>
        <v>0</v>
      </c>
      <c r="K919" s="35" t="n">
        <f aca="false">'17'!H49</f>
        <v>0</v>
      </c>
      <c r="L919" s="39" t="str">
        <f aca="false">'17'!$B$6</f>
        <v>17 DEMONSTRATIVO DE RECOLHIMENTO DAS CONTRIBUIÇÕES PREVIDENCIÁRIAS AO RGPS</v>
      </c>
    </row>
    <row r="920" customFormat="false" ht="15" hidden="false" customHeight="false" outlineLevel="0" collapsed="false">
      <c r="C920" s="24" t="n">
        <v>54</v>
      </c>
      <c r="D920" s="16" t="s">
        <v>2091</v>
      </c>
      <c r="E920" s="24" t="n">
        <f aca="false">E919</f>
        <v>2016</v>
      </c>
      <c r="F920" s="16" t="s">
        <v>2169</v>
      </c>
      <c r="G920" s="25" t="s">
        <v>1670</v>
      </c>
      <c r="H920" s="13" t="s">
        <v>1839</v>
      </c>
      <c r="I920" s="26" t="s">
        <v>444</v>
      </c>
      <c r="J920" s="34" t="n">
        <f aca="false">'11'!D1024</f>
        <v>0</v>
      </c>
      <c r="K920" s="35" t="n">
        <f aca="false">'17'!H50</f>
        <v>0</v>
      </c>
      <c r="L920" s="39" t="str">
        <f aca="false">'17'!$B$6</f>
        <v>17 DEMONSTRATIVO DE RECOLHIMENTO DAS CONTRIBUIÇÕES PREVIDENCIÁRIAS AO RGPS</v>
      </c>
    </row>
    <row r="921" customFormat="false" ht="15" hidden="false" customHeight="false" outlineLevel="0" collapsed="false">
      <c r="C921" s="24" t="s">
        <v>1670</v>
      </c>
      <c r="D921" s="16" t="s">
        <v>2170</v>
      </c>
      <c r="E921" s="24" t="n">
        <f aca="false">E920</f>
        <v>2016</v>
      </c>
      <c r="F921" s="16" t="s">
        <v>2171</v>
      </c>
      <c r="G921" s="25" t="s">
        <v>1670</v>
      </c>
      <c r="H921" s="13" t="s">
        <v>2172</v>
      </c>
      <c r="I921" s="26" t="s">
        <v>444</v>
      </c>
      <c r="J921" s="34" t="n">
        <f aca="false">'11'!D1025</f>
        <v>0</v>
      </c>
      <c r="K921" s="35" t="n">
        <f aca="false">+'15'!C12</f>
        <v>385270.64</v>
      </c>
      <c r="L921" s="39" t="str">
        <f aca="false">'15'!$B$6</f>
        <v>15 VANTAGENS REMUNERATÓRIAS</v>
      </c>
    </row>
    <row r="922" customFormat="false" ht="15" hidden="false" customHeight="false" outlineLevel="0" collapsed="false">
      <c r="C922" s="24" t="s">
        <v>1670</v>
      </c>
      <c r="D922" s="16" t="s">
        <v>2170</v>
      </c>
      <c r="E922" s="24" t="n">
        <f aca="false">E921</f>
        <v>2016</v>
      </c>
      <c r="F922" s="16" t="s">
        <v>2173</v>
      </c>
      <c r="G922" s="25" t="s">
        <v>1670</v>
      </c>
      <c r="H922" s="13" t="s">
        <v>2174</v>
      </c>
      <c r="I922" s="26" t="s">
        <v>444</v>
      </c>
      <c r="J922" s="34" t="n">
        <f aca="false">'11'!D1026</f>
        <v>0</v>
      </c>
      <c r="K922" s="35" t="n">
        <f aca="false">+'15'!C13</f>
        <v>409850.5</v>
      </c>
      <c r="L922" s="39" t="str">
        <f aca="false">'15'!$B$6</f>
        <v>15 VANTAGENS REMUNERATÓRIAS</v>
      </c>
    </row>
    <row r="923" customFormat="false" ht="15" hidden="false" customHeight="false" outlineLevel="0" collapsed="false">
      <c r="C923" s="24" t="s">
        <v>1670</v>
      </c>
      <c r="D923" s="16" t="s">
        <v>2170</v>
      </c>
      <c r="E923" s="24" t="n">
        <f aca="false">E922</f>
        <v>2016</v>
      </c>
      <c r="F923" s="16" t="s">
        <v>2175</v>
      </c>
      <c r="G923" s="25" t="s">
        <v>1670</v>
      </c>
      <c r="H923" s="13" t="s">
        <v>2176</v>
      </c>
      <c r="I923" s="26" t="s">
        <v>444</v>
      </c>
      <c r="J923" s="34" t="n">
        <f aca="false">'11'!D1027</f>
        <v>0</v>
      </c>
      <c r="K923" s="35" t="n">
        <f aca="false">+'15'!C14</f>
        <v>640866.72</v>
      </c>
      <c r="L923" s="39" t="str">
        <f aca="false">'15'!$B$6</f>
        <v>15 VANTAGENS REMUNERATÓRIAS</v>
      </c>
    </row>
    <row r="924" customFormat="false" ht="15" hidden="false" customHeight="false" outlineLevel="0" collapsed="false">
      <c r="C924" s="24" t="s">
        <v>1670</v>
      </c>
      <c r="D924" s="16" t="s">
        <v>2170</v>
      </c>
      <c r="E924" s="24" t="n">
        <f aca="false">E923</f>
        <v>2016</v>
      </c>
      <c r="F924" s="16" t="s">
        <v>2177</v>
      </c>
      <c r="G924" s="25" t="s">
        <v>1670</v>
      </c>
      <c r="H924" s="13" t="s">
        <v>2178</v>
      </c>
      <c r="I924" s="26" t="s">
        <v>444</v>
      </c>
      <c r="J924" s="34" t="n">
        <f aca="false">'11'!D1028</f>
        <v>0</v>
      </c>
      <c r="K924" s="35" t="n">
        <f aca="false">+'15'!C15</f>
        <v>699149.8</v>
      </c>
      <c r="L924" s="39" t="str">
        <f aca="false">'15'!$B$6</f>
        <v>15 VANTAGENS REMUNERATÓRIAS</v>
      </c>
    </row>
    <row r="925" customFormat="false" ht="15" hidden="false" customHeight="false" outlineLevel="0" collapsed="false">
      <c r="C925" s="24" t="s">
        <v>1670</v>
      </c>
      <c r="D925" s="16" t="s">
        <v>2170</v>
      </c>
      <c r="E925" s="24" t="n">
        <f aca="false">E924</f>
        <v>2016</v>
      </c>
      <c r="F925" s="16" t="s">
        <v>2179</v>
      </c>
      <c r="G925" s="25" t="s">
        <v>1670</v>
      </c>
      <c r="H925" s="13" t="s">
        <v>2180</v>
      </c>
      <c r="I925" s="26" t="s">
        <v>444</v>
      </c>
      <c r="J925" s="34" t="n">
        <f aca="false">'11'!D1029</f>
        <v>0</v>
      </c>
      <c r="K925" s="35" t="n">
        <f aca="false">+'15'!C16</f>
        <v>726158.88</v>
      </c>
      <c r="L925" s="39" t="str">
        <f aca="false">'15'!$B$6</f>
        <v>15 VANTAGENS REMUNERATÓRIAS</v>
      </c>
    </row>
    <row r="926" customFormat="false" ht="15" hidden="false" customHeight="false" outlineLevel="0" collapsed="false">
      <c r="C926" s="24" t="s">
        <v>1670</v>
      </c>
      <c r="D926" s="16" t="s">
        <v>2170</v>
      </c>
      <c r="E926" s="24" t="n">
        <f aca="false">E925</f>
        <v>2016</v>
      </c>
      <c r="F926" s="16" t="s">
        <v>2181</v>
      </c>
      <c r="G926" s="25" t="s">
        <v>1670</v>
      </c>
      <c r="H926" s="13" t="s">
        <v>2182</v>
      </c>
      <c r="I926" s="26" t="s">
        <v>444</v>
      </c>
      <c r="J926" s="34" t="n">
        <f aca="false">'11'!D1030</f>
        <v>0</v>
      </c>
      <c r="K926" s="35" t="n">
        <f aca="false">+'15'!C17</f>
        <v>739434.49</v>
      </c>
      <c r="L926" s="39" t="str">
        <f aca="false">'15'!$B$6</f>
        <v>15 VANTAGENS REMUNERATÓRIAS</v>
      </c>
    </row>
    <row r="927" customFormat="false" ht="15" hidden="false" customHeight="false" outlineLevel="0" collapsed="false">
      <c r="C927" s="24" t="s">
        <v>1670</v>
      </c>
      <c r="D927" s="16" t="s">
        <v>2170</v>
      </c>
      <c r="E927" s="24" t="n">
        <f aca="false">E926</f>
        <v>2016</v>
      </c>
      <c r="F927" s="16" t="s">
        <v>2183</v>
      </c>
      <c r="G927" s="25" t="s">
        <v>1670</v>
      </c>
      <c r="H927" s="13" t="s">
        <v>2184</v>
      </c>
      <c r="I927" s="26" t="s">
        <v>444</v>
      </c>
      <c r="J927" s="34" t="n">
        <f aca="false">'11'!D1031</f>
        <v>0</v>
      </c>
      <c r="K927" s="35" t="n">
        <f aca="false">+'15'!C18</f>
        <v>774899.84</v>
      </c>
      <c r="L927" s="39" t="str">
        <f aca="false">'15'!$B$6</f>
        <v>15 VANTAGENS REMUNERATÓRIAS</v>
      </c>
    </row>
    <row r="928" customFormat="false" ht="15" hidden="false" customHeight="false" outlineLevel="0" collapsed="false">
      <c r="C928" s="24" t="s">
        <v>1670</v>
      </c>
      <c r="D928" s="16" t="s">
        <v>2170</v>
      </c>
      <c r="E928" s="24" t="n">
        <f aca="false">E927</f>
        <v>2016</v>
      </c>
      <c r="F928" s="16" t="s">
        <v>2185</v>
      </c>
      <c r="G928" s="25" t="s">
        <v>1670</v>
      </c>
      <c r="H928" s="13" t="s">
        <v>2186</v>
      </c>
      <c r="I928" s="26" t="s">
        <v>444</v>
      </c>
      <c r="J928" s="34" t="n">
        <f aca="false">'11'!D1032</f>
        <v>0</v>
      </c>
      <c r="K928" s="35" t="n">
        <f aca="false">+'15'!C19</f>
        <v>771296.21</v>
      </c>
      <c r="L928" s="39" t="str">
        <f aca="false">'15'!$B$6</f>
        <v>15 VANTAGENS REMUNERATÓRIAS</v>
      </c>
    </row>
    <row r="929" customFormat="false" ht="15" hidden="false" customHeight="false" outlineLevel="0" collapsed="false">
      <c r="C929" s="24" t="s">
        <v>1670</v>
      </c>
      <c r="D929" s="16" t="s">
        <v>2170</v>
      </c>
      <c r="E929" s="24" t="n">
        <f aca="false">E928</f>
        <v>2016</v>
      </c>
      <c r="F929" s="16" t="s">
        <v>2187</v>
      </c>
      <c r="G929" s="25" t="s">
        <v>1670</v>
      </c>
      <c r="H929" s="13" t="s">
        <v>2188</v>
      </c>
      <c r="I929" s="26" t="s">
        <v>444</v>
      </c>
      <c r="J929" s="34" t="n">
        <f aca="false">'11'!D1033</f>
        <v>0</v>
      </c>
      <c r="K929" s="35" t="n">
        <f aca="false">+'15'!C20</f>
        <v>774491.15</v>
      </c>
      <c r="L929" s="39" t="str">
        <f aca="false">'15'!$B$6</f>
        <v>15 VANTAGENS REMUNERATÓRIAS</v>
      </c>
    </row>
    <row r="930" customFormat="false" ht="15" hidden="false" customHeight="false" outlineLevel="0" collapsed="false">
      <c r="C930" s="24" t="s">
        <v>1670</v>
      </c>
      <c r="D930" s="16" t="s">
        <v>2170</v>
      </c>
      <c r="E930" s="24" t="n">
        <f aca="false">E929</f>
        <v>2016</v>
      </c>
      <c r="F930" s="16" t="s">
        <v>2189</v>
      </c>
      <c r="G930" s="25" t="s">
        <v>1670</v>
      </c>
      <c r="H930" s="13" t="s">
        <v>2190</v>
      </c>
      <c r="I930" s="26" t="s">
        <v>444</v>
      </c>
      <c r="J930" s="34" t="n">
        <f aca="false">'11'!D1034</f>
        <v>0</v>
      </c>
      <c r="K930" s="35" t="n">
        <f aca="false">+'15'!C21</f>
        <v>558281.64</v>
      </c>
      <c r="L930" s="39" t="str">
        <f aca="false">'15'!$B$6</f>
        <v>15 VANTAGENS REMUNERATÓRIAS</v>
      </c>
    </row>
    <row r="931" customFormat="false" ht="15" hidden="false" customHeight="false" outlineLevel="0" collapsed="false">
      <c r="C931" s="24" t="s">
        <v>1670</v>
      </c>
      <c r="D931" s="16" t="s">
        <v>2170</v>
      </c>
      <c r="E931" s="24" t="n">
        <f aca="false">E930</f>
        <v>2016</v>
      </c>
      <c r="F931" s="16" t="s">
        <v>2191</v>
      </c>
      <c r="G931" s="25" t="s">
        <v>1670</v>
      </c>
      <c r="H931" s="13" t="s">
        <v>2192</v>
      </c>
      <c r="I931" s="26" t="s">
        <v>444</v>
      </c>
      <c r="J931" s="34" t="n">
        <f aca="false">'11'!D1035</f>
        <v>0</v>
      </c>
      <c r="K931" s="35" t="n">
        <f aca="false">+'15'!C22</f>
        <v>563796.9</v>
      </c>
      <c r="L931" s="39" t="str">
        <f aca="false">'15'!$B$6</f>
        <v>15 VANTAGENS REMUNERATÓRIAS</v>
      </c>
    </row>
    <row r="932" customFormat="false" ht="15" hidden="false" customHeight="false" outlineLevel="0" collapsed="false">
      <c r="C932" s="24" t="s">
        <v>1670</v>
      </c>
      <c r="D932" s="16" t="s">
        <v>2170</v>
      </c>
      <c r="E932" s="24" t="n">
        <f aca="false">E931</f>
        <v>2016</v>
      </c>
      <c r="F932" s="16" t="s">
        <v>2193</v>
      </c>
      <c r="G932" s="25" t="s">
        <v>1670</v>
      </c>
      <c r="H932" s="13" t="s">
        <v>2194</v>
      </c>
      <c r="I932" s="26" t="s">
        <v>444</v>
      </c>
      <c r="J932" s="34" t="n">
        <f aca="false">'11'!D1036</f>
        <v>0</v>
      </c>
      <c r="K932" s="35" t="n">
        <f aca="false">+'15'!C23</f>
        <v>299265.62</v>
      </c>
      <c r="L932" s="39" t="str">
        <f aca="false">'15'!$B$6</f>
        <v>15 VANTAGENS REMUNERATÓRIAS</v>
      </c>
    </row>
    <row r="933" customFormat="false" ht="15" hidden="false" customHeight="false" outlineLevel="0" collapsed="false">
      <c r="C933" s="24" t="s">
        <v>1670</v>
      </c>
      <c r="D933" s="16" t="s">
        <v>2170</v>
      </c>
      <c r="E933" s="24" t="n">
        <f aca="false">E932</f>
        <v>2016</v>
      </c>
      <c r="F933" s="16" t="s">
        <v>2195</v>
      </c>
      <c r="G933" s="25" t="s">
        <v>1670</v>
      </c>
      <c r="H933" s="13" t="s">
        <v>2196</v>
      </c>
      <c r="I933" s="26" t="s">
        <v>444</v>
      </c>
      <c r="J933" s="34" t="n">
        <f aca="false">'11'!D1037</f>
        <v>0</v>
      </c>
      <c r="K933" s="35" t="n">
        <f aca="false">+'15'!C24</f>
        <v>47843.22</v>
      </c>
      <c r="L933" s="39" t="str">
        <f aca="false">'15'!$B$6</f>
        <v>15 VANTAGENS REMUNERATÓRIAS</v>
      </c>
    </row>
    <row r="934" customFormat="false" ht="15" hidden="false" customHeight="false" outlineLevel="0" collapsed="false">
      <c r="C934" s="24" t="s">
        <v>1670</v>
      </c>
      <c r="D934" s="16" t="s">
        <v>2170</v>
      </c>
      <c r="E934" s="24" t="n">
        <f aca="false">E933</f>
        <v>2016</v>
      </c>
      <c r="F934" s="16" t="s">
        <v>2197</v>
      </c>
      <c r="G934" s="25" t="s">
        <v>1670</v>
      </c>
      <c r="H934" s="13" t="s">
        <v>2198</v>
      </c>
      <c r="I934" s="26" t="s">
        <v>444</v>
      </c>
      <c r="J934" s="34" t="n">
        <f aca="false">'11'!D1038</f>
        <v>0</v>
      </c>
      <c r="K934" s="35" t="n">
        <f aca="false">+'15'!D12</f>
        <v>0</v>
      </c>
      <c r="L934" s="39" t="str">
        <f aca="false">'15'!$B$6</f>
        <v>15 VANTAGENS REMUNERATÓRIAS</v>
      </c>
    </row>
    <row r="935" customFormat="false" ht="15" hidden="false" customHeight="false" outlineLevel="0" collapsed="false">
      <c r="C935" s="24" t="s">
        <v>1670</v>
      </c>
      <c r="D935" s="16" t="s">
        <v>2170</v>
      </c>
      <c r="E935" s="24" t="n">
        <f aca="false">E934</f>
        <v>2016</v>
      </c>
      <c r="F935" s="16" t="s">
        <v>2199</v>
      </c>
      <c r="G935" s="25" t="s">
        <v>1670</v>
      </c>
      <c r="H935" s="13" t="s">
        <v>2200</v>
      </c>
      <c r="I935" s="26" t="s">
        <v>444</v>
      </c>
      <c r="J935" s="34" t="n">
        <f aca="false">'11'!D1039</f>
        <v>0</v>
      </c>
      <c r="K935" s="35" t="n">
        <f aca="false">+'15'!D13</f>
        <v>0</v>
      </c>
      <c r="L935" s="39" t="str">
        <f aca="false">'15'!$B$6</f>
        <v>15 VANTAGENS REMUNERATÓRIAS</v>
      </c>
    </row>
    <row r="936" customFormat="false" ht="15" hidden="false" customHeight="false" outlineLevel="0" collapsed="false">
      <c r="C936" s="24" t="s">
        <v>1670</v>
      </c>
      <c r="D936" s="16" t="s">
        <v>2170</v>
      </c>
      <c r="E936" s="24" t="n">
        <f aca="false">E935</f>
        <v>2016</v>
      </c>
      <c r="F936" s="16" t="s">
        <v>2201</v>
      </c>
      <c r="G936" s="25" t="s">
        <v>1670</v>
      </c>
      <c r="H936" s="13" t="s">
        <v>2202</v>
      </c>
      <c r="I936" s="26" t="s">
        <v>444</v>
      </c>
      <c r="J936" s="34" t="n">
        <f aca="false">'11'!D1040</f>
        <v>0</v>
      </c>
      <c r="K936" s="35" t="n">
        <f aca="false">+'15'!D14</f>
        <v>0</v>
      </c>
      <c r="L936" s="39" t="str">
        <f aca="false">'15'!$B$6</f>
        <v>15 VANTAGENS REMUNERATÓRIAS</v>
      </c>
    </row>
    <row r="937" customFormat="false" ht="15" hidden="false" customHeight="false" outlineLevel="0" collapsed="false">
      <c r="C937" s="24" t="s">
        <v>1670</v>
      </c>
      <c r="D937" s="16" t="s">
        <v>2170</v>
      </c>
      <c r="E937" s="24" t="n">
        <f aca="false">E936</f>
        <v>2016</v>
      </c>
      <c r="F937" s="16" t="s">
        <v>2203</v>
      </c>
      <c r="G937" s="25" t="s">
        <v>1670</v>
      </c>
      <c r="H937" s="13" t="s">
        <v>2204</v>
      </c>
      <c r="I937" s="26" t="s">
        <v>444</v>
      </c>
      <c r="J937" s="34" t="n">
        <f aca="false">'11'!D1041</f>
        <v>0</v>
      </c>
      <c r="K937" s="35" t="n">
        <f aca="false">+'15'!D15</f>
        <v>0</v>
      </c>
      <c r="L937" s="39" t="str">
        <f aca="false">'15'!$B$6</f>
        <v>15 VANTAGENS REMUNERATÓRIAS</v>
      </c>
    </row>
    <row r="938" customFormat="false" ht="15" hidden="false" customHeight="false" outlineLevel="0" collapsed="false">
      <c r="C938" s="24" t="s">
        <v>1670</v>
      </c>
      <c r="D938" s="16" t="s">
        <v>2170</v>
      </c>
      <c r="E938" s="24" t="n">
        <f aca="false">E937</f>
        <v>2016</v>
      </c>
      <c r="F938" s="16" t="s">
        <v>2205</v>
      </c>
      <c r="G938" s="25" t="s">
        <v>1670</v>
      </c>
      <c r="H938" s="13" t="s">
        <v>2206</v>
      </c>
      <c r="I938" s="26" t="s">
        <v>444</v>
      </c>
      <c r="J938" s="34" t="n">
        <f aca="false">'11'!D1042</f>
        <v>0</v>
      </c>
      <c r="K938" s="35" t="n">
        <f aca="false">+'15'!D16</f>
        <v>0</v>
      </c>
      <c r="L938" s="39" t="str">
        <f aca="false">'15'!$B$6</f>
        <v>15 VANTAGENS REMUNERATÓRIAS</v>
      </c>
    </row>
    <row r="939" customFormat="false" ht="15" hidden="false" customHeight="false" outlineLevel="0" collapsed="false">
      <c r="C939" s="24" t="s">
        <v>1670</v>
      </c>
      <c r="D939" s="16" t="s">
        <v>2170</v>
      </c>
      <c r="E939" s="24" t="n">
        <f aca="false">E938</f>
        <v>2016</v>
      </c>
      <c r="F939" s="16" t="s">
        <v>2207</v>
      </c>
      <c r="G939" s="25" t="s">
        <v>1670</v>
      </c>
      <c r="H939" s="13" t="s">
        <v>2208</v>
      </c>
      <c r="I939" s="26" t="s">
        <v>444</v>
      </c>
      <c r="J939" s="34" t="n">
        <f aca="false">'11'!D1043</f>
        <v>0</v>
      </c>
      <c r="K939" s="35" t="n">
        <f aca="false">+'15'!D17</f>
        <v>0</v>
      </c>
      <c r="L939" s="39" t="str">
        <f aca="false">'15'!$B$6</f>
        <v>15 VANTAGENS REMUNERATÓRIAS</v>
      </c>
    </row>
    <row r="940" customFormat="false" ht="15" hidden="false" customHeight="false" outlineLevel="0" collapsed="false">
      <c r="C940" s="24" t="s">
        <v>1670</v>
      </c>
      <c r="D940" s="16" t="s">
        <v>2170</v>
      </c>
      <c r="E940" s="24" t="n">
        <f aca="false">E939</f>
        <v>2016</v>
      </c>
      <c r="F940" s="16" t="s">
        <v>2209</v>
      </c>
      <c r="G940" s="25" t="s">
        <v>1670</v>
      </c>
      <c r="H940" s="13" t="s">
        <v>2210</v>
      </c>
      <c r="I940" s="26" t="s">
        <v>444</v>
      </c>
      <c r="J940" s="34" t="n">
        <f aca="false">'11'!D1044</f>
        <v>0</v>
      </c>
      <c r="K940" s="35" t="n">
        <f aca="false">+'15'!D18</f>
        <v>0</v>
      </c>
      <c r="L940" s="39" t="str">
        <f aca="false">'15'!$B$6</f>
        <v>15 VANTAGENS REMUNERATÓRIAS</v>
      </c>
    </row>
    <row r="941" customFormat="false" ht="15" hidden="false" customHeight="false" outlineLevel="0" collapsed="false">
      <c r="C941" s="24" t="s">
        <v>1670</v>
      </c>
      <c r="D941" s="16" t="s">
        <v>2170</v>
      </c>
      <c r="E941" s="24" t="n">
        <f aca="false">E940</f>
        <v>2016</v>
      </c>
      <c r="F941" s="16" t="s">
        <v>2211</v>
      </c>
      <c r="G941" s="25" t="s">
        <v>1670</v>
      </c>
      <c r="H941" s="13" t="s">
        <v>2212</v>
      </c>
      <c r="I941" s="26" t="s">
        <v>444</v>
      </c>
      <c r="J941" s="34" t="n">
        <f aca="false">'11'!D1045</f>
        <v>0</v>
      </c>
      <c r="K941" s="35" t="n">
        <f aca="false">+'15'!D19</f>
        <v>0</v>
      </c>
      <c r="L941" s="39" t="str">
        <f aca="false">'15'!$B$6</f>
        <v>15 VANTAGENS REMUNERATÓRIAS</v>
      </c>
    </row>
    <row r="942" customFormat="false" ht="15" hidden="false" customHeight="false" outlineLevel="0" collapsed="false">
      <c r="C942" s="24" t="s">
        <v>1670</v>
      </c>
      <c r="D942" s="16" t="s">
        <v>2170</v>
      </c>
      <c r="E942" s="24" t="n">
        <f aca="false">E941</f>
        <v>2016</v>
      </c>
      <c r="F942" s="16" t="s">
        <v>2213</v>
      </c>
      <c r="G942" s="25" t="s">
        <v>1670</v>
      </c>
      <c r="H942" s="13" t="s">
        <v>2214</v>
      </c>
      <c r="I942" s="26" t="s">
        <v>444</v>
      </c>
      <c r="J942" s="34" t="n">
        <f aca="false">'11'!D1046</f>
        <v>0</v>
      </c>
      <c r="K942" s="35" t="n">
        <f aca="false">+'15'!D20</f>
        <v>0</v>
      </c>
      <c r="L942" s="39" t="str">
        <f aca="false">'15'!$B$6</f>
        <v>15 VANTAGENS REMUNERATÓRIAS</v>
      </c>
    </row>
    <row r="943" customFormat="false" ht="15" hidden="false" customHeight="false" outlineLevel="0" collapsed="false">
      <c r="C943" s="24" t="s">
        <v>1670</v>
      </c>
      <c r="D943" s="16" t="s">
        <v>2170</v>
      </c>
      <c r="E943" s="24" t="n">
        <f aca="false">E942</f>
        <v>2016</v>
      </c>
      <c r="F943" s="16" t="s">
        <v>2215</v>
      </c>
      <c r="G943" s="25" t="s">
        <v>1670</v>
      </c>
      <c r="H943" s="13" t="s">
        <v>2216</v>
      </c>
      <c r="I943" s="26" t="s">
        <v>444</v>
      </c>
      <c r="J943" s="34" t="n">
        <f aca="false">'11'!D1047</f>
        <v>0</v>
      </c>
      <c r="K943" s="35" t="n">
        <f aca="false">+'15'!D21</f>
        <v>0</v>
      </c>
      <c r="L943" s="39" t="str">
        <f aca="false">'15'!$B$6</f>
        <v>15 VANTAGENS REMUNERATÓRIAS</v>
      </c>
    </row>
    <row r="944" customFormat="false" ht="15" hidden="false" customHeight="false" outlineLevel="0" collapsed="false">
      <c r="C944" s="24" t="s">
        <v>1670</v>
      </c>
      <c r="D944" s="16" t="s">
        <v>2170</v>
      </c>
      <c r="E944" s="24" t="n">
        <f aca="false">E943</f>
        <v>2016</v>
      </c>
      <c r="F944" s="16" t="s">
        <v>2217</v>
      </c>
      <c r="G944" s="25" t="s">
        <v>1670</v>
      </c>
      <c r="H944" s="13" t="s">
        <v>2218</v>
      </c>
      <c r="I944" s="26" t="s">
        <v>444</v>
      </c>
      <c r="J944" s="34" t="n">
        <f aca="false">'11'!D1048</f>
        <v>0</v>
      </c>
      <c r="K944" s="35" t="n">
        <f aca="false">+'15'!D22</f>
        <v>0</v>
      </c>
      <c r="L944" s="39" t="str">
        <f aca="false">'15'!$B$6</f>
        <v>15 VANTAGENS REMUNERATÓRIAS</v>
      </c>
    </row>
    <row r="945" customFormat="false" ht="15" hidden="false" customHeight="false" outlineLevel="0" collapsed="false">
      <c r="C945" s="24" t="s">
        <v>1670</v>
      </c>
      <c r="D945" s="16" t="s">
        <v>2170</v>
      </c>
      <c r="E945" s="24" t="n">
        <f aca="false">E944</f>
        <v>2016</v>
      </c>
      <c r="F945" s="16" t="s">
        <v>2219</v>
      </c>
      <c r="G945" s="25" t="s">
        <v>1670</v>
      </c>
      <c r="H945" s="13" t="s">
        <v>2220</v>
      </c>
      <c r="I945" s="26" t="s">
        <v>444</v>
      </c>
      <c r="J945" s="34" t="n">
        <f aca="false">'11'!D1049</f>
        <v>0</v>
      </c>
      <c r="K945" s="35" t="n">
        <f aca="false">+'15'!D23</f>
        <v>0</v>
      </c>
      <c r="L945" s="39" t="str">
        <f aca="false">'15'!$B$6</f>
        <v>15 VANTAGENS REMUNERATÓRIAS</v>
      </c>
    </row>
    <row r="946" customFormat="false" ht="15" hidden="false" customHeight="false" outlineLevel="0" collapsed="false">
      <c r="C946" s="24" t="s">
        <v>1670</v>
      </c>
      <c r="D946" s="16" t="s">
        <v>2170</v>
      </c>
      <c r="E946" s="24" t="n">
        <f aca="false">E945</f>
        <v>2016</v>
      </c>
      <c r="F946" s="16" t="s">
        <v>2221</v>
      </c>
      <c r="G946" s="25" t="s">
        <v>1670</v>
      </c>
      <c r="H946" s="13" t="s">
        <v>2222</v>
      </c>
      <c r="I946" s="26" t="s">
        <v>444</v>
      </c>
      <c r="J946" s="34" t="n">
        <f aca="false">'11'!D1050</f>
        <v>0</v>
      </c>
      <c r="K946" s="35" t="n">
        <f aca="false">+'15'!D24</f>
        <v>0</v>
      </c>
      <c r="L946" s="39" t="str">
        <f aca="false">'15'!$B$6</f>
        <v>15 VANTAGENS REMUNERATÓRIAS</v>
      </c>
    </row>
    <row r="947" customFormat="false" ht="15" hidden="false" customHeight="false" outlineLevel="0" collapsed="false">
      <c r="C947" s="24" t="s">
        <v>1670</v>
      </c>
      <c r="D947" s="16" t="s">
        <v>2170</v>
      </c>
      <c r="E947" s="24" t="n">
        <f aca="false">E946</f>
        <v>2016</v>
      </c>
      <c r="F947" s="16" t="s">
        <v>2223</v>
      </c>
      <c r="G947" s="25" t="s">
        <v>1670</v>
      </c>
      <c r="H947" s="13" t="s">
        <v>2224</v>
      </c>
      <c r="I947" s="26" t="s">
        <v>444</v>
      </c>
      <c r="J947" s="34" t="n">
        <f aca="false">'11'!D1051</f>
        <v>0</v>
      </c>
      <c r="K947" s="35" t="n">
        <f aca="false">+'15'!H12</f>
        <v>1040409.62</v>
      </c>
      <c r="L947" s="39" t="str">
        <f aca="false">'15'!$B$6</f>
        <v>15 VANTAGENS REMUNERATÓRIAS</v>
      </c>
    </row>
    <row r="948" customFormat="false" ht="15" hidden="false" customHeight="false" outlineLevel="0" collapsed="false">
      <c r="C948" s="24" t="s">
        <v>1670</v>
      </c>
      <c r="D948" s="16" t="s">
        <v>2170</v>
      </c>
      <c r="E948" s="24" t="n">
        <f aca="false">E947</f>
        <v>2016</v>
      </c>
      <c r="F948" s="16" t="s">
        <v>2225</v>
      </c>
      <c r="G948" s="25" t="s">
        <v>1670</v>
      </c>
      <c r="H948" s="13" t="s">
        <v>2226</v>
      </c>
      <c r="I948" s="26" t="s">
        <v>444</v>
      </c>
      <c r="J948" s="34" t="n">
        <f aca="false">'11'!D1052</f>
        <v>0</v>
      </c>
      <c r="K948" s="35" t="n">
        <f aca="false">+'15'!H13</f>
        <v>1015600.66</v>
      </c>
      <c r="L948" s="39" t="str">
        <f aca="false">'15'!$B$6</f>
        <v>15 VANTAGENS REMUNERATÓRIAS</v>
      </c>
    </row>
    <row r="949" customFormat="false" ht="15" hidden="false" customHeight="false" outlineLevel="0" collapsed="false">
      <c r="C949" s="24" t="s">
        <v>1670</v>
      </c>
      <c r="D949" s="16" t="s">
        <v>2170</v>
      </c>
      <c r="E949" s="24" t="n">
        <f aca="false">E948</f>
        <v>2016</v>
      </c>
      <c r="F949" s="16" t="s">
        <v>2227</v>
      </c>
      <c r="G949" s="25" t="s">
        <v>1670</v>
      </c>
      <c r="H949" s="13" t="s">
        <v>2228</v>
      </c>
      <c r="I949" s="26" t="s">
        <v>444</v>
      </c>
      <c r="J949" s="34" t="n">
        <f aca="false">'11'!D1053</f>
        <v>0</v>
      </c>
      <c r="K949" s="35" t="n">
        <f aca="false">+'15'!H14</f>
        <v>1018982.27</v>
      </c>
      <c r="L949" s="39" t="str">
        <f aca="false">'15'!$B$6</f>
        <v>15 VANTAGENS REMUNERATÓRIAS</v>
      </c>
    </row>
    <row r="950" customFormat="false" ht="15" hidden="false" customHeight="false" outlineLevel="0" collapsed="false">
      <c r="C950" s="24" t="s">
        <v>1670</v>
      </c>
      <c r="D950" s="16" t="s">
        <v>2170</v>
      </c>
      <c r="E950" s="24" t="n">
        <f aca="false">E949</f>
        <v>2016</v>
      </c>
      <c r="F950" s="16" t="s">
        <v>2229</v>
      </c>
      <c r="G950" s="25" t="s">
        <v>1670</v>
      </c>
      <c r="H950" s="13" t="s">
        <v>2230</v>
      </c>
      <c r="I950" s="26" t="s">
        <v>444</v>
      </c>
      <c r="J950" s="34" t="n">
        <f aca="false">'11'!D1054</f>
        <v>0</v>
      </c>
      <c r="K950" s="35" t="n">
        <f aca="false">+'15'!H15</f>
        <v>1025323.63</v>
      </c>
      <c r="L950" s="39" t="str">
        <f aca="false">'15'!$B$6</f>
        <v>15 VANTAGENS REMUNERATÓRIAS</v>
      </c>
    </row>
    <row r="951" customFormat="false" ht="15" hidden="false" customHeight="false" outlineLevel="0" collapsed="false">
      <c r="C951" s="24" t="s">
        <v>1670</v>
      </c>
      <c r="D951" s="16" t="s">
        <v>2170</v>
      </c>
      <c r="E951" s="24" t="n">
        <f aca="false">E950</f>
        <v>2016</v>
      </c>
      <c r="F951" s="16" t="s">
        <v>2231</v>
      </c>
      <c r="G951" s="25" t="s">
        <v>1670</v>
      </c>
      <c r="H951" s="13" t="s">
        <v>2232</v>
      </c>
      <c r="I951" s="26" t="s">
        <v>444</v>
      </c>
      <c r="J951" s="34" t="n">
        <f aca="false">'11'!D1055</f>
        <v>0</v>
      </c>
      <c r="K951" s="35" t="n">
        <f aca="false">+'15'!H16</f>
        <v>1024221.47</v>
      </c>
      <c r="L951" s="39" t="str">
        <f aca="false">'15'!$B$6</f>
        <v>15 VANTAGENS REMUNERATÓRIAS</v>
      </c>
    </row>
    <row r="952" customFormat="false" ht="15" hidden="false" customHeight="false" outlineLevel="0" collapsed="false">
      <c r="C952" s="24" t="s">
        <v>1670</v>
      </c>
      <c r="D952" s="16" t="s">
        <v>2170</v>
      </c>
      <c r="E952" s="24" t="n">
        <f aca="false">E951</f>
        <v>2016</v>
      </c>
      <c r="F952" s="16" t="s">
        <v>2233</v>
      </c>
      <c r="G952" s="25" t="s">
        <v>1670</v>
      </c>
      <c r="H952" s="13" t="s">
        <v>2234</v>
      </c>
      <c r="I952" s="26" t="s">
        <v>444</v>
      </c>
      <c r="J952" s="34" t="n">
        <f aca="false">'11'!D1056</f>
        <v>0</v>
      </c>
      <c r="K952" s="35" t="n">
        <f aca="false">+'15'!H17</f>
        <v>1046291.64</v>
      </c>
      <c r="L952" s="39" t="str">
        <f aca="false">'15'!$B$6</f>
        <v>15 VANTAGENS REMUNERATÓRIAS</v>
      </c>
    </row>
    <row r="953" customFormat="false" ht="15" hidden="false" customHeight="false" outlineLevel="0" collapsed="false">
      <c r="C953" s="24" t="s">
        <v>1670</v>
      </c>
      <c r="D953" s="16" t="s">
        <v>2170</v>
      </c>
      <c r="E953" s="24" t="n">
        <f aca="false">E952</f>
        <v>2016</v>
      </c>
      <c r="F953" s="16" t="s">
        <v>2235</v>
      </c>
      <c r="G953" s="25" t="s">
        <v>1670</v>
      </c>
      <c r="H953" s="13" t="s">
        <v>2236</v>
      </c>
      <c r="I953" s="26" t="s">
        <v>444</v>
      </c>
      <c r="J953" s="34" t="n">
        <f aca="false">'11'!D1057</f>
        <v>0</v>
      </c>
      <c r="K953" s="35" t="n">
        <f aca="false">+'15'!H18</f>
        <v>1031238.2</v>
      </c>
      <c r="L953" s="39" t="str">
        <f aca="false">'15'!$B$6</f>
        <v>15 VANTAGENS REMUNERATÓRIAS</v>
      </c>
    </row>
    <row r="954" customFormat="false" ht="15" hidden="false" customHeight="false" outlineLevel="0" collapsed="false">
      <c r="C954" s="24" t="s">
        <v>1670</v>
      </c>
      <c r="D954" s="16" t="s">
        <v>2170</v>
      </c>
      <c r="E954" s="24" t="n">
        <f aca="false">E953</f>
        <v>2016</v>
      </c>
      <c r="F954" s="16" t="s">
        <v>2237</v>
      </c>
      <c r="G954" s="25" t="s">
        <v>1670</v>
      </c>
      <c r="H954" s="13" t="s">
        <v>2238</v>
      </c>
      <c r="I954" s="26" t="s">
        <v>444</v>
      </c>
      <c r="J954" s="34" t="n">
        <f aca="false">'11'!D1058</f>
        <v>0</v>
      </c>
      <c r="K954" s="35" t="n">
        <f aca="false">+'15'!H19</f>
        <v>1030977.58</v>
      </c>
      <c r="L954" s="39" t="str">
        <f aca="false">'15'!$B$6</f>
        <v>15 VANTAGENS REMUNERATÓRIAS</v>
      </c>
    </row>
    <row r="955" customFormat="false" ht="15" hidden="false" customHeight="false" outlineLevel="0" collapsed="false">
      <c r="C955" s="24" t="s">
        <v>1670</v>
      </c>
      <c r="D955" s="16" t="s">
        <v>2170</v>
      </c>
      <c r="E955" s="24" t="n">
        <f aca="false">E954</f>
        <v>2016</v>
      </c>
      <c r="F955" s="16" t="s">
        <v>2239</v>
      </c>
      <c r="G955" s="25" t="s">
        <v>1670</v>
      </c>
      <c r="H955" s="13" t="s">
        <v>2240</v>
      </c>
      <c r="I955" s="26" t="s">
        <v>444</v>
      </c>
      <c r="J955" s="34" t="n">
        <f aca="false">'11'!D1059</f>
        <v>0</v>
      </c>
      <c r="K955" s="35" t="n">
        <f aca="false">+'15'!H20</f>
        <v>1022718.24</v>
      </c>
      <c r="L955" s="39" t="str">
        <f aca="false">'15'!$B$6</f>
        <v>15 VANTAGENS REMUNERATÓRIAS</v>
      </c>
    </row>
    <row r="956" customFormat="false" ht="15" hidden="false" customHeight="false" outlineLevel="0" collapsed="false">
      <c r="C956" s="24" t="s">
        <v>1670</v>
      </c>
      <c r="D956" s="16" t="s">
        <v>2170</v>
      </c>
      <c r="E956" s="24" t="n">
        <f aca="false">E955</f>
        <v>2016</v>
      </c>
      <c r="F956" s="16" t="s">
        <v>2241</v>
      </c>
      <c r="G956" s="25" t="s">
        <v>1670</v>
      </c>
      <c r="H956" s="13" t="s">
        <v>2242</v>
      </c>
      <c r="I956" s="26" t="s">
        <v>444</v>
      </c>
      <c r="J956" s="34" t="n">
        <f aca="false">'11'!D1060</f>
        <v>0</v>
      </c>
      <c r="K956" s="35" t="n">
        <f aca="false">+'15'!H21</f>
        <v>1007385.78</v>
      </c>
      <c r="L956" s="39" t="str">
        <f aca="false">'15'!$B$6</f>
        <v>15 VANTAGENS REMUNERATÓRIAS</v>
      </c>
    </row>
    <row r="957" customFormat="false" ht="15" hidden="false" customHeight="false" outlineLevel="0" collapsed="false">
      <c r="C957" s="24" t="s">
        <v>1670</v>
      </c>
      <c r="D957" s="16" t="s">
        <v>2170</v>
      </c>
      <c r="E957" s="24" t="n">
        <f aca="false">E956</f>
        <v>2016</v>
      </c>
      <c r="F957" s="16" t="s">
        <v>2243</v>
      </c>
      <c r="G957" s="25" t="s">
        <v>1670</v>
      </c>
      <c r="H957" s="13" t="s">
        <v>2244</v>
      </c>
      <c r="I957" s="26" t="s">
        <v>444</v>
      </c>
      <c r="J957" s="34" t="n">
        <f aca="false">'11'!D1061</f>
        <v>0</v>
      </c>
      <c r="K957" s="35" t="n">
        <f aca="false">+'15'!H22</f>
        <v>1002982.1</v>
      </c>
      <c r="L957" s="39" t="str">
        <f aca="false">'15'!$B$6</f>
        <v>15 VANTAGENS REMUNERATÓRIAS</v>
      </c>
    </row>
    <row r="958" customFormat="false" ht="15" hidden="false" customHeight="false" outlineLevel="0" collapsed="false">
      <c r="C958" s="24" t="s">
        <v>1670</v>
      </c>
      <c r="D958" s="16" t="s">
        <v>2170</v>
      </c>
      <c r="E958" s="24" t="n">
        <f aca="false">E957</f>
        <v>2016</v>
      </c>
      <c r="F958" s="16" t="s">
        <v>2245</v>
      </c>
      <c r="G958" s="25" t="s">
        <v>1670</v>
      </c>
      <c r="H958" s="13" t="s">
        <v>2246</v>
      </c>
      <c r="I958" s="26" t="s">
        <v>444</v>
      </c>
      <c r="J958" s="34" t="n">
        <f aca="false">'11'!D1062</f>
        <v>0</v>
      </c>
      <c r="K958" s="35" t="n">
        <f aca="false">+'15'!H23</f>
        <v>1096028.87</v>
      </c>
      <c r="L958" s="39" t="str">
        <f aca="false">'15'!$B$6</f>
        <v>15 VANTAGENS REMUNERATÓRIAS</v>
      </c>
    </row>
    <row r="959" customFormat="false" ht="15" hidden="false" customHeight="false" outlineLevel="0" collapsed="false">
      <c r="C959" s="24" t="s">
        <v>1670</v>
      </c>
      <c r="D959" s="16" t="s">
        <v>2170</v>
      </c>
      <c r="E959" s="24" t="n">
        <f aca="false">E958</f>
        <v>2016</v>
      </c>
      <c r="F959" s="16" t="s">
        <v>2247</v>
      </c>
      <c r="G959" s="25" t="s">
        <v>1670</v>
      </c>
      <c r="H959" s="13" t="s">
        <v>2248</v>
      </c>
      <c r="I959" s="26" t="s">
        <v>444</v>
      </c>
      <c r="J959" s="34" t="n">
        <f aca="false">'11'!D1063</f>
        <v>0</v>
      </c>
      <c r="K959" s="35" t="n">
        <f aca="false">+'15'!H24</f>
        <v>911308.65</v>
      </c>
      <c r="L959" s="39" t="str">
        <f aca="false">'15'!$B$6</f>
        <v>15 VANTAGENS REMUNERATÓRIAS</v>
      </c>
    </row>
    <row r="960" customFormat="false" ht="15" hidden="false" customHeight="false" outlineLevel="0" collapsed="false">
      <c r="C960" s="24" t="s">
        <v>1670</v>
      </c>
      <c r="D960" s="16" t="s">
        <v>2170</v>
      </c>
      <c r="E960" s="24" t="n">
        <f aca="false">E959</f>
        <v>2016</v>
      </c>
      <c r="F960" s="16" t="s">
        <v>2249</v>
      </c>
      <c r="G960" s="25" t="s">
        <v>1670</v>
      </c>
      <c r="H960" s="13" t="s">
        <v>2250</v>
      </c>
      <c r="I960" s="26" t="s">
        <v>444</v>
      </c>
      <c r="J960" s="34" t="n">
        <f aca="false">'11'!D1064</f>
        <v>0</v>
      </c>
      <c r="K960" s="35" t="n">
        <f aca="false">+'15'!I12</f>
        <v>0</v>
      </c>
      <c r="L960" s="39" t="str">
        <f aca="false">'15'!$B$6</f>
        <v>15 VANTAGENS REMUNERATÓRIAS</v>
      </c>
    </row>
    <row r="961" customFormat="false" ht="15" hidden="false" customHeight="false" outlineLevel="0" collapsed="false">
      <c r="C961" s="24" t="s">
        <v>1670</v>
      </c>
      <c r="D961" s="16" t="s">
        <v>2170</v>
      </c>
      <c r="E961" s="24" t="n">
        <f aca="false">E960</f>
        <v>2016</v>
      </c>
      <c r="F961" s="16" t="s">
        <v>2251</v>
      </c>
      <c r="G961" s="25" t="s">
        <v>1670</v>
      </c>
      <c r="H961" s="13" t="s">
        <v>2252</v>
      </c>
      <c r="I961" s="26" t="s">
        <v>444</v>
      </c>
      <c r="J961" s="34" t="n">
        <f aca="false">'11'!D1065</f>
        <v>0</v>
      </c>
      <c r="K961" s="35" t="n">
        <f aca="false">+'15'!I13</f>
        <v>0</v>
      </c>
      <c r="L961" s="39" t="str">
        <f aca="false">'15'!$B$6</f>
        <v>15 VANTAGENS REMUNERATÓRIAS</v>
      </c>
    </row>
    <row r="962" customFormat="false" ht="15" hidden="false" customHeight="false" outlineLevel="0" collapsed="false">
      <c r="C962" s="24" t="s">
        <v>1670</v>
      </c>
      <c r="D962" s="16" t="s">
        <v>2170</v>
      </c>
      <c r="E962" s="24" t="n">
        <f aca="false">E961</f>
        <v>2016</v>
      </c>
      <c r="F962" s="16" t="s">
        <v>2253</v>
      </c>
      <c r="G962" s="25" t="s">
        <v>1670</v>
      </c>
      <c r="H962" s="13" t="s">
        <v>2254</v>
      </c>
      <c r="I962" s="26" t="s">
        <v>444</v>
      </c>
      <c r="J962" s="34" t="n">
        <f aca="false">'11'!D1066</f>
        <v>0</v>
      </c>
      <c r="K962" s="35" t="n">
        <f aca="false">+'15'!I14</f>
        <v>0</v>
      </c>
      <c r="L962" s="39" t="str">
        <f aca="false">'15'!$B$6</f>
        <v>15 VANTAGENS REMUNERATÓRIAS</v>
      </c>
    </row>
    <row r="963" customFormat="false" ht="15" hidden="false" customHeight="false" outlineLevel="0" collapsed="false">
      <c r="C963" s="24" t="s">
        <v>1670</v>
      </c>
      <c r="D963" s="16" t="s">
        <v>2170</v>
      </c>
      <c r="E963" s="24" t="n">
        <f aca="false">E962</f>
        <v>2016</v>
      </c>
      <c r="F963" s="16" t="s">
        <v>2255</v>
      </c>
      <c r="G963" s="25" t="s">
        <v>1670</v>
      </c>
      <c r="H963" s="13" t="s">
        <v>2256</v>
      </c>
      <c r="I963" s="26" t="s">
        <v>444</v>
      </c>
      <c r="J963" s="34" t="n">
        <f aca="false">'11'!D1067</f>
        <v>0</v>
      </c>
      <c r="K963" s="35" t="n">
        <f aca="false">+'15'!I15</f>
        <v>0</v>
      </c>
      <c r="L963" s="39" t="str">
        <f aca="false">'15'!$B$6</f>
        <v>15 VANTAGENS REMUNERATÓRIAS</v>
      </c>
    </row>
    <row r="964" customFormat="false" ht="15" hidden="false" customHeight="false" outlineLevel="0" collapsed="false">
      <c r="C964" s="24" t="s">
        <v>1670</v>
      </c>
      <c r="D964" s="16" t="s">
        <v>2170</v>
      </c>
      <c r="E964" s="24" t="n">
        <f aca="false">E963</f>
        <v>2016</v>
      </c>
      <c r="F964" s="16" t="s">
        <v>2257</v>
      </c>
      <c r="G964" s="25" t="s">
        <v>1670</v>
      </c>
      <c r="H964" s="13" t="s">
        <v>2258</v>
      </c>
      <c r="I964" s="26" t="s">
        <v>444</v>
      </c>
      <c r="J964" s="34" t="n">
        <f aca="false">'11'!D1068</f>
        <v>0</v>
      </c>
      <c r="K964" s="35" t="n">
        <f aca="false">+'15'!I16</f>
        <v>0</v>
      </c>
      <c r="L964" s="39" t="str">
        <f aca="false">'15'!$B$6</f>
        <v>15 VANTAGENS REMUNERATÓRIAS</v>
      </c>
    </row>
    <row r="965" customFormat="false" ht="15" hidden="false" customHeight="false" outlineLevel="0" collapsed="false">
      <c r="C965" s="24" t="s">
        <v>1670</v>
      </c>
      <c r="D965" s="16" t="s">
        <v>2170</v>
      </c>
      <c r="E965" s="24" t="n">
        <f aca="false">E964</f>
        <v>2016</v>
      </c>
      <c r="F965" s="16" t="s">
        <v>2259</v>
      </c>
      <c r="G965" s="25" t="s">
        <v>1670</v>
      </c>
      <c r="H965" s="13" t="s">
        <v>2260</v>
      </c>
      <c r="I965" s="26" t="s">
        <v>444</v>
      </c>
      <c r="J965" s="34" t="n">
        <f aca="false">'11'!D1069</f>
        <v>0</v>
      </c>
      <c r="K965" s="35" t="n">
        <f aca="false">+'15'!I17</f>
        <v>0</v>
      </c>
      <c r="L965" s="39" t="str">
        <f aca="false">'15'!$B$6</f>
        <v>15 VANTAGENS REMUNERATÓRIAS</v>
      </c>
    </row>
    <row r="966" customFormat="false" ht="15" hidden="false" customHeight="false" outlineLevel="0" collapsed="false">
      <c r="C966" s="24" t="s">
        <v>1670</v>
      </c>
      <c r="D966" s="16" t="s">
        <v>2170</v>
      </c>
      <c r="E966" s="24" t="n">
        <f aca="false">E965</f>
        <v>2016</v>
      </c>
      <c r="F966" s="16" t="s">
        <v>2261</v>
      </c>
      <c r="G966" s="25" t="s">
        <v>1670</v>
      </c>
      <c r="H966" s="13" t="s">
        <v>2262</v>
      </c>
      <c r="I966" s="26" t="s">
        <v>444</v>
      </c>
      <c r="J966" s="34" t="n">
        <f aca="false">'11'!D1070</f>
        <v>0</v>
      </c>
      <c r="K966" s="35" t="n">
        <f aca="false">+'15'!I18</f>
        <v>0</v>
      </c>
      <c r="L966" s="39" t="str">
        <f aca="false">'15'!$B$6</f>
        <v>15 VANTAGENS REMUNERATÓRIAS</v>
      </c>
    </row>
    <row r="967" customFormat="false" ht="15" hidden="false" customHeight="false" outlineLevel="0" collapsed="false">
      <c r="C967" s="24" t="s">
        <v>1670</v>
      </c>
      <c r="D967" s="16" t="s">
        <v>2170</v>
      </c>
      <c r="E967" s="24" t="n">
        <f aca="false">E966</f>
        <v>2016</v>
      </c>
      <c r="F967" s="16" t="s">
        <v>2263</v>
      </c>
      <c r="G967" s="25" t="s">
        <v>1670</v>
      </c>
      <c r="H967" s="13" t="s">
        <v>2264</v>
      </c>
      <c r="I967" s="26" t="s">
        <v>444</v>
      </c>
      <c r="J967" s="34" t="n">
        <f aca="false">'11'!D1071</f>
        <v>0</v>
      </c>
      <c r="K967" s="35" t="n">
        <f aca="false">+'15'!I19</f>
        <v>0</v>
      </c>
      <c r="L967" s="39" t="str">
        <f aca="false">'15'!$B$6</f>
        <v>15 VANTAGENS REMUNERATÓRIAS</v>
      </c>
    </row>
    <row r="968" customFormat="false" ht="15" hidden="false" customHeight="false" outlineLevel="0" collapsed="false">
      <c r="C968" s="24" t="s">
        <v>1670</v>
      </c>
      <c r="D968" s="16" t="s">
        <v>2170</v>
      </c>
      <c r="E968" s="24" t="n">
        <f aca="false">E967</f>
        <v>2016</v>
      </c>
      <c r="F968" s="16" t="s">
        <v>2265</v>
      </c>
      <c r="G968" s="25" t="s">
        <v>1670</v>
      </c>
      <c r="H968" s="13" t="s">
        <v>2266</v>
      </c>
      <c r="I968" s="26" t="s">
        <v>444</v>
      </c>
      <c r="J968" s="34" t="n">
        <f aca="false">'11'!D1072</f>
        <v>0</v>
      </c>
      <c r="K968" s="35" t="n">
        <f aca="false">+'15'!I20</f>
        <v>0</v>
      </c>
      <c r="L968" s="39" t="str">
        <f aca="false">'15'!$B$6</f>
        <v>15 VANTAGENS REMUNERATÓRIAS</v>
      </c>
    </row>
    <row r="969" customFormat="false" ht="15" hidden="false" customHeight="false" outlineLevel="0" collapsed="false">
      <c r="C969" s="24" t="s">
        <v>1670</v>
      </c>
      <c r="D969" s="16" t="s">
        <v>2170</v>
      </c>
      <c r="E969" s="24" t="n">
        <f aca="false">E968</f>
        <v>2016</v>
      </c>
      <c r="F969" s="16" t="s">
        <v>2267</v>
      </c>
      <c r="G969" s="25" t="s">
        <v>1670</v>
      </c>
      <c r="H969" s="13" t="s">
        <v>2268</v>
      </c>
      <c r="I969" s="26" t="s">
        <v>444</v>
      </c>
      <c r="J969" s="34" t="n">
        <f aca="false">'11'!D1073</f>
        <v>0</v>
      </c>
      <c r="K969" s="35" t="n">
        <f aca="false">+'15'!I21</f>
        <v>0</v>
      </c>
      <c r="L969" s="39" t="str">
        <f aca="false">'15'!$B$6</f>
        <v>15 VANTAGENS REMUNERATÓRIAS</v>
      </c>
    </row>
    <row r="970" customFormat="false" ht="15" hidden="false" customHeight="false" outlineLevel="0" collapsed="false">
      <c r="C970" s="24" t="s">
        <v>1670</v>
      </c>
      <c r="D970" s="16" t="s">
        <v>2170</v>
      </c>
      <c r="E970" s="24" t="n">
        <f aca="false">E969</f>
        <v>2016</v>
      </c>
      <c r="F970" s="16" t="s">
        <v>2269</v>
      </c>
      <c r="G970" s="25" t="s">
        <v>1670</v>
      </c>
      <c r="H970" s="13" t="s">
        <v>2270</v>
      </c>
      <c r="I970" s="26" t="s">
        <v>444</v>
      </c>
      <c r="J970" s="34" t="n">
        <f aca="false">'11'!D1074</f>
        <v>0</v>
      </c>
      <c r="K970" s="35" t="n">
        <f aca="false">+'15'!I22</f>
        <v>0</v>
      </c>
      <c r="L970" s="39" t="str">
        <f aca="false">'15'!$B$6</f>
        <v>15 VANTAGENS REMUNERATÓRIAS</v>
      </c>
    </row>
    <row r="971" customFormat="false" ht="15" hidden="false" customHeight="false" outlineLevel="0" collapsed="false">
      <c r="C971" s="24" t="s">
        <v>1670</v>
      </c>
      <c r="D971" s="16" t="s">
        <v>2170</v>
      </c>
      <c r="E971" s="24" t="n">
        <f aca="false">E970</f>
        <v>2016</v>
      </c>
      <c r="F971" s="16" t="s">
        <v>2271</v>
      </c>
      <c r="G971" s="25" t="s">
        <v>1670</v>
      </c>
      <c r="H971" s="13" t="s">
        <v>2272</v>
      </c>
      <c r="I971" s="26" t="s">
        <v>444</v>
      </c>
      <c r="J971" s="34" t="n">
        <f aca="false">'11'!D1075</f>
        <v>0</v>
      </c>
      <c r="K971" s="35" t="n">
        <f aca="false">+'15'!I23</f>
        <v>0</v>
      </c>
      <c r="L971" s="39" t="str">
        <f aca="false">'15'!$B$6</f>
        <v>15 VANTAGENS REMUNERATÓRIAS</v>
      </c>
    </row>
    <row r="972" customFormat="false" ht="15" hidden="false" customHeight="false" outlineLevel="0" collapsed="false">
      <c r="C972" s="24" t="s">
        <v>1670</v>
      </c>
      <c r="D972" s="16" t="s">
        <v>2170</v>
      </c>
      <c r="E972" s="24" t="n">
        <f aca="false">E971</f>
        <v>2016</v>
      </c>
      <c r="F972" s="16" t="s">
        <v>2273</v>
      </c>
      <c r="G972" s="25" t="s">
        <v>1670</v>
      </c>
      <c r="H972" s="13" t="s">
        <v>2274</v>
      </c>
      <c r="I972" s="26" t="s">
        <v>444</v>
      </c>
      <c r="J972" s="34" t="n">
        <f aca="false">'11'!D1076</f>
        <v>0</v>
      </c>
      <c r="K972" s="35" t="n">
        <f aca="false">+'15'!I24</f>
        <v>0</v>
      </c>
      <c r="L972" s="39" t="str">
        <f aca="false">'15'!$B$6</f>
        <v>15 VANTAGENS REMUNERATÓRIAS</v>
      </c>
    </row>
    <row r="973" customFormat="false" ht="15" hidden="false" customHeight="false" outlineLevel="0" collapsed="false">
      <c r="E973" s="24"/>
      <c r="F973" s="17"/>
      <c r="I973" s="43"/>
    </row>
    <row r="974" customFormat="false" ht="15" hidden="false" customHeight="false" outlineLevel="0" collapsed="false">
      <c r="E974" s="24"/>
      <c r="F974" s="17"/>
      <c r="I974" s="43"/>
    </row>
    <row r="975" customFormat="false" ht="15" hidden="false" customHeight="false" outlineLevel="0" collapsed="false">
      <c r="E975" s="24"/>
      <c r="F975" s="17"/>
      <c r="I975" s="43"/>
    </row>
    <row r="976" customFormat="false" ht="15" hidden="false" customHeight="false" outlineLevel="0" collapsed="false">
      <c r="E976" s="24"/>
      <c r="F976" s="17"/>
      <c r="I976" s="43"/>
    </row>
    <row r="977" customFormat="false" ht="15" hidden="false" customHeight="false" outlineLevel="0" collapsed="false">
      <c r="E977" s="24"/>
      <c r="F977" s="17"/>
      <c r="I977" s="43"/>
    </row>
    <row r="978" customFormat="false" ht="15" hidden="false" customHeight="false" outlineLevel="0" collapsed="false">
      <c r="E978" s="24"/>
      <c r="F978" s="17"/>
      <c r="I978" s="43"/>
    </row>
    <row r="979" customFormat="false" ht="15" hidden="false" customHeight="false" outlineLevel="0" collapsed="false">
      <c r="E979" s="24"/>
      <c r="F979" s="17"/>
      <c r="I979" s="43"/>
    </row>
    <row r="980" customFormat="false" ht="15" hidden="false" customHeight="false" outlineLevel="0" collapsed="false">
      <c r="E980" s="24"/>
      <c r="F980" s="17"/>
      <c r="I980" s="43"/>
    </row>
    <row r="981" customFormat="false" ht="15" hidden="false" customHeight="false" outlineLevel="0" collapsed="false">
      <c r="E981" s="24"/>
      <c r="F981" s="17"/>
      <c r="I981" s="43"/>
    </row>
    <row r="982" customFormat="false" ht="15" hidden="false" customHeight="false" outlineLevel="0" collapsed="false">
      <c r="E982" s="24"/>
      <c r="F982" s="17"/>
      <c r="I982" s="43"/>
    </row>
    <row r="983" customFormat="false" ht="15" hidden="false" customHeight="false" outlineLevel="0" collapsed="false">
      <c r="E983" s="24"/>
      <c r="F983" s="17"/>
      <c r="I983" s="43"/>
    </row>
    <row r="984" customFormat="false" ht="15" hidden="false" customHeight="false" outlineLevel="0" collapsed="false">
      <c r="E984" s="24"/>
      <c r="F984" s="17"/>
      <c r="I984" s="43"/>
    </row>
    <row r="985" customFormat="false" ht="15" hidden="false" customHeight="false" outlineLevel="0" collapsed="false">
      <c r="E985" s="24"/>
      <c r="F985" s="17"/>
      <c r="I985" s="43"/>
    </row>
    <row r="986" customFormat="false" ht="15" hidden="false" customHeight="false" outlineLevel="0" collapsed="false">
      <c r="E986" s="24"/>
      <c r="F986" s="17"/>
    </row>
    <row r="987" customFormat="false" ht="15" hidden="false" customHeight="false" outlineLevel="0" collapsed="false">
      <c r="E987" s="24"/>
      <c r="F987" s="17"/>
    </row>
    <row r="988" customFormat="false" ht="15" hidden="false" customHeight="false" outlineLevel="0" collapsed="false">
      <c r="E988" s="24"/>
      <c r="F988" s="17"/>
      <c r="H988" s="25"/>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5"/>
    </row>
    <row r="1003" customFormat="false" ht="15" hidden="false" customHeight="false" outlineLevel="0" collapsed="false">
      <c r="E1003" s="24"/>
      <c r="F1003" s="17"/>
      <c r="I1003" s="44"/>
    </row>
    <row r="1004" customFormat="false" ht="15" hidden="false" customHeight="false" outlineLevel="0" collapsed="false">
      <c r="E1004" s="24"/>
      <c r="F1004" s="17"/>
      <c r="I1004" s="44"/>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5"/>
    </row>
    <row r="1017" customFormat="false" ht="15" hidden="false" customHeight="false" outlineLevel="0" collapsed="false">
      <c r="E1017" s="24"/>
      <c r="F1017" s="17"/>
      <c r="I1017" s="44"/>
    </row>
    <row r="1018" customFormat="false" ht="15" hidden="false" customHeight="false" outlineLevel="0" collapsed="false">
      <c r="E1018" s="24"/>
      <c r="F1018" s="17"/>
      <c r="I1018" s="44"/>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5"/>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5"/>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5"/>
    </row>
    <row r="1059" customFormat="false" ht="15" hidden="false" customHeight="false" outlineLevel="0" collapsed="false">
      <c r="E1059" s="24"/>
      <c r="F1059" s="17"/>
      <c r="I1059" s="46"/>
    </row>
    <row r="1060" customFormat="false" ht="15" hidden="false" customHeight="false" outlineLevel="0" collapsed="false">
      <c r="E1060" s="24"/>
      <c r="F1060" s="17"/>
      <c r="I1060" s="46"/>
    </row>
    <row r="1061" customFormat="false" ht="15" hidden="false" customHeight="false" outlineLevel="0" collapsed="false">
      <c r="E1061" s="24"/>
      <c r="F1061" s="17"/>
      <c r="I1061" s="46"/>
    </row>
    <row r="1062" customFormat="false" ht="15" hidden="false" customHeight="false" outlineLevel="0" collapsed="false">
      <c r="E1062" s="24"/>
      <c r="F1062" s="17"/>
      <c r="I1062" s="46"/>
    </row>
    <row r="1063" customFormat="false" ht="15" hidden="false" customHeight="false" outlineLevel="0" collapsed="false">
      <c r="E1063" s="24"/>
      <c r="F1063" s="17"/>
      <c r="I1063" s="46"/>
    </row>
    <row r="1064" customFormat="false" ht="15" hidden="false" customHeight="false" outlineLevel="0" collapsed="false">
      <c r="E1064" s="24"/>
      <c r="F1064" s="17"/>
      <c r="I1064" s="46"/>
    </row>
    <row r="1065" customFormat="false" ht="15" hidden="false" customHeight="false" outlineLevel="0" collapsed="false">
      <c r="E1065" s="24"/>
      <c r="F1065" s="17"/>
      <c r="I1065" s="46"/>
    </row>
    <row r="1066" customFormat="false" ht="15" hidden="false" customHeight="false" outlineLevel="0" collapsed="false">
      <c r="E1066" s="24"/>
      <c r="F1066" s="17"/>
      <c r="I1066" s="46"/>
    </row>
    <row r="1067" customFormat="false" ht="15" hidden="false" customHeight="false" outlineLevel="0" collapsed="false">
      <c r="E1067" s="24"/>
      <c r="F1067" s="17"/>
      <c r="I1067" s="46"/>
    </row>
    <row r="1068" customFormat="false" ht="15" hidden="false" customHeight="false" outlineLevel="0" collapsed="false">
      <c r="E1068" s="24"/>
      <c r="F1068" s="17"/>
      <c r="I1068" s="46"/>
    </row>
    <row r="1069" customFormat="false" ht="15" hidden="false" customHeight="false" outlineLevel="0" collapsed="false">
      <c r="E1069" s="24"/>
      <c r="F1069" s="17"/>
      <c r="I1069" s="46"/>
    </row>
    <row r="1070" customFormat="false" ht="15" hidden="false" customHeight="false" outlineLevel="0" collapsed="false">
      <c r="E1070" s="24"/>
      <c r="F1070" s="17"/>
      <c r="I1070" s="46"/>
    </row>
    <row r="1071" customFormat="false" ht="15" hidden="false" customHeight="false" outlineLevel="0" collapsed="false">
      <c r="E1071" s="24"/>
      <c r="F1071" s="17"/>
      <c r="I1071" s="46"/>
    </row>
    <row r="1072" customFormat="false" ht="15" hidden="false" customHeight="false" outlineLevel="0" collapsed="false">
      <c r="E1072" s="24"/>
      <c r="F1072" s="17"/>
      <c r="I1072" s="47"/>
    </row>
    <row r="1073" customFormat="false" ht="15" hidden="false" customHeight="false" outlineLevel="0" collapsed="false">
      <c r="E1073" s="24"/>
      <c r="F1073" s="17"/>
      <c r="I1073" s="47"/>
    </row>
    <row r="1074" customFormat="false" ht="15" hidden="false" customHeight="false" outlineLevel="0" collapsed="false">
      <c r="E1074" s="24"/>
      <c r="F1074" s="17"/>
      <c r="I1074" s="47"/>
    </row>
    <row r="1075" customFormat="false" ht="15" hidden="false" customHeight="false" outlineLevel="0" collapsed="false">
      <c r="E1075" s="24"/>
      <c r="F1075" s="17"/>
      <c r="I1075" s="47"/>
    </row>
    <row r="1076" customFormat="false" ht="15" hidden="false" customHeight="false" outlineLevel="0" collapsed="false">
      <c r="E1076" s="24"/>
      <c r="F1076" s="17"/>
      <c r="I1076" s="47"/>
    </row>
    <row r="1077" customFormat="false" ht="15" hidden="false" customHeight="false" outlineLevel="0" collapsed="false">
      <c r="E1077" s="24"/>
      <c r="F1077" s="17"/>
      <c r="I1077" s="47"/>
    </row>
    <row r="1078" customFormat="false" ht="15" hidden="false" customHeight="false" outlineLevel="0" collapsed="false">
      <c r="E1078" s="24"/>
      <c r="F1078" s="17"/>
      <c r="I1078" s="47"/>
    </row>
    <row r="1079" customFormat="false" ht="15" hidden="false" customHeight="false" outlineLevel="0" collapsed="false">
      <c r="E1079" s="24"/>
      <c r="F1079" s="17"/>
      <c r="I1079" s="47"/>
    </row>
    <row r="1080" customFormat="false" ht="15" hidden="false" customHeight="false" outlineLevel="0" collapsed="false">
      <c r="E1080" s="24"/>
      <c r="F1080" s="17"/>
      <c r="I1080" s="47"/>
    </row>
    <row r="1081" customFormat="false" ht="15" hidden="false" customHeight="false" outlineLevel="0" collapsed="false">
      <c r="E1081" s="24"/>
      <c r="F1081" s="17"/>
      <c r="I1081" s="47"/>
    </row>
    <row r="1082" customFormat="false" ht="15" hidden="false" customHeight="false" outlineLevel="0" collapsed="false">
      <c r="E1082" s="24"/>
      <c r="F1082" s="17"/>
      <c r="I1082" s="47"/>
    </row>
    <row r="1083" customFormat="false" ht="15" hidden="false" customHeight="false" outlineLevel="0" collapsed="false">
      <c r="E1083" s="24"/>
      <c r="F1083" s="17"/>
      <c r="I1083" s="47"/>
    </row>
    <row r="1084" customFormat="false" ht="15" hidden="false" customHeight="false" outlineLevel="0" collapsed="false">
      <c r="E1084" s="24"/>
      <c r="F1084" s="17"/>
      <c r="I1084" s="47"/>
    </row>
    <row r="1085" customFormat="false" ht="15" hidden="false" customHeight="false" outlineLevel="0" collapsed="false">
      <c r="E1085" s="24"/>
      <c r="F1085" s="17"/>
      <c r="I1085" s="47"/>
    </row>
    <row r="1086" customFormat="false" ht="15" hidden="false" customHeight="false" outlineLevel="0" collapsed="false">
      <c r="E1086" s="24"/>
      <c r="F1086" s="17"/>
      <c r="I1086" s="45"/>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5"/>
    </row>
    <row r="1101" customFormat="false" ht="15" hidden="false" customHeight="false" outlineLevel="0" collapsed="false">
      <c r="E1101" s="24"/>
      <c r="F1101" s="17"/>
      <c r="I1101" s="44"/>
    </row>
    <row r="1102" customFormat="false" ht="15" hidden="false" customHeight="false" outlineLevel="0" collapsed="false">
      <c r="E1102" s="24"/>
      <c r="F1102" s="17"/>
      <c r="I1102" s="44"/>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5"/>
    </row>
    <row r="1115" customFormat="false" ht="15" hidden="false" customHeight="false" outlineLevel="0" collapsed="false">
      <c r="E1115" s="24"/>
      <c r="F1115" s="17"/>
      <c r="I1115" s="44"/>
    </row>
    <row r="1116" customFormat="false" ht="15" hidden="false" customHeight="false" outlineLevel="0" collapsed="false">
      <c r="E1116" s="24"/>
      <c r="F1116" s="17"/>
      <c r="I1116" s="44"/>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5"/>
    </row>
    <row r="1129" customFormat="false" ht="15" hidden="false" customHeight="false" outlineLevel="0" collapsed="false">
      <c r="E1129" s="24"/>
      <c r="F1129" s="17"/>
      <c r="I1129" s="44"/>
    </row>
    <row r="1130" customFormat="false" ht="15" hidden="false" customHeight="false" outlineLevel="0" collapsed="false">
      <c r="E1130" s="24"/>
      <c r="F1130" s="17"/>
      <c r="I1130" s="44"/>
    </row>
    <row r="1131" customFormat="false" ht="15" hidden="false" customHeight="false" outlineLevel="0" collapsed="false">
      <c r="E1131" s="24"/>
      <c r="F1131" s="17"/>
      <c r="I1131" s="44"/>
    </row>
    <row r="1132" customFormat="false" ht="15" hidden="false" customHeight="false" outlineLevel="0" collapsed="false">
      <c r="E1132" s="24"/>
      <c r="F1132" s="17"/>
      <c r="I1132" s="44"/>
    </row>
    <row r="1133" customFormat="false" ht="15" hidden="false" customHeight="false" outlineLevel="0" collapsed="false">
      <c r="E1133" s="24"/>
      <c r="F1133" s="17"/>
      <c r="I1133" s="44"/>
    </row>
    <row r="1134" customFormat="false" ht="15" hidden="false" customHeight="false" outlineLevel="0" collapsed="false">
      <c r="E1134" s="24"/>
      <c r="F1134" s="17"/>
      <c r="I1134" s="44"/>
    </row>
    <row r="1135" customFormat="false" ht="15" hidden="false" customHeight="false" outlineLevel="0" collapsed="false">
      <c r="E1135" s="24"/>
      <c r="F1135" s="17"/>
      <c r="I1135" s="44"/>
    </row>
    <row r="1136" customFormat="false" ht="15" hidden="false" customHeight="false" outlineLevel="0" collapsed="false">
      <c r="E1136" s="24"/>
      <c r="F1136" s="17"/>
      <c r="I1136" s="44"/>
    </row>
    <row r="1137" customFormat="false" ht="15" hidden="false" customHeight="false" outlineLevel="0" collapsed="false">
      <c r="E1137" s="24"/>
      <c r="F1137" s="17"/>
      <c r="I1137" s="44"/>
    </row>
    <row r="1138" customFormat="false" ht="15" hidden="false" customHeight="false" outlineLevel="0" collapsed="false">
      <c r="E1138" s="24"/>
      <c r="F1138" s="17"/>
      <c r="I1138" s="44"/>
    </row>
    <row r="1139" customFormat="false" ht="15" hidden="false" customHeight="false" outlineLevel="0" collapsed="false">
      <c r="E1139" s="24"/>
      <c r="F1139" s="17"/>
      <c r="I1139" s="44"/>
    </row>
    <row r="1140" customFormat="false" ht="15" hidden="false" customHeight="false" outlineLevel="0" collapsed="false">
      <c r="E1140" s="24"/>
      <c r="F1140" s="17"/>
      <c r="I1140" s="44"/>
    </row>
    <row r="1141" customFormat="false" ht="15" hidden="false" customHeight="false" outlineLevel="0" collapsed="false">
      <c r="E1141" s="24"/>
      <c r="F1141" s="17"/>
      <c r="I1141" s="44"/>
    </row>
    <row r="1142" customFormat="false" ht="15" hidden="false" customHeight="false" outlineLevel="0" collapsed="false">
      <c r="E1142" s="24"/>
      <c r="F1142" s="17"/>
      <c r="I1142" s="45"/>
    </row>
    <row r="1143" customFormat="false" ht="15" hidden="false" customHeight="false" outlineLevel="0" collapsed="false">
      <c r="E1143" s="24"/>
      <c r="F1143" s="17"/>
      <c r="I1143" s="44"/>
    </row>
    <row r="1144" customFormat="false" ht="15" hidden="false" customHeight="false" outlineLevel="0" collapsed="false">
      <c r="E1144" s="24"/>
      <c r="F1144" s="17"/>
      <c r="I1144" s="44"/>
    </row>
    <row r="1145" customFormat="false" ht="15" hidden="false" customHeight="false" outlineLevel="0" collapsed="false">
      <c r="E1145" s="24"/>
      <c r="F1145" s="17"/>
      <c r="I1145" s="44"/>
    </row>
    <row r="1146" customFormat="false" ht="15" hidden="false" customHeight="false" outlineLevel="0" collapsed="false">
      <c r="E1146" s="24"/>
      <c r="F1146" s="17"/>
      <c r="I1146" s="44"/>
    </row>
    <row r="1147" customFormat="false" ht="15" hidden="false" customHeight="false" outlineLevel="0" collapsed="false">
      <c r="E1147" s="24"/>
      <c r="F1147" s="17"/>
      <c r="I1147" s="44"/>
    </row>
    <row r="1148" customFormat="false" ht="15" hidden="false" customHeight="false" outlineLevel="0" collapsed="false">
      <c r="E1148" s="24"/>
      <c r="F1148" s="17"/>
      <c r="I1148" s="44"/>
    </row>
    <row r="1149" customFormat="false" ht="15" hidden="false" customHeight="false" outlineLevel="0" collapsed="false">
      <c r="E1149" s="24"/>
      <c r="F1149" s="17"/>
      <c r="I1149" s="44"/>
    </row>
    <row r="1150" customFormat="false" ht="15" hidden="false" customHeight="false" outlineLevel="0" collapsed="false">
      <c r="E1150" s="24"/>
      <c r="F1150" s="17"/>
      <c r="I1150" s="44"/>
    </row>
    <row r="1151" customFormat="false" ht="15" hidden="false" customHeight="false" outlineLevel="0" collapsed="false">
      <c r="E1151" s="24"/>
      <c r="F1151" s="17"/>
      <c r="I1151" s="44"/>
    </row>
    <row r="1152" customFormat="false" ht="15" hidden="false" customHeight="false" outlineLevel="0" collapsed="false">
      <c r="E1152" s="24"/>
      <c r="F1152" s="17"/>
      <c r="I1152" s="44"/>
    </row>
    <row r="1153" customFormat="false" ht="15" hidden="false" customHeight="false" outlineLevel="0" collapsed="false">
      <c r="E1153" s="24"/>
      <c r="F1153" s="17"/>
      <c r="I1153" s="44"/>
    </row>
    <row r="1154" customFormat="false" ht="15" hidden="false" customHeight="false" outlineLevel="0" collapsed="false">
      <c r="E1154" s="24"/>
      <c r="F1154" s="17"/>
      <c r="I1154" s="44"/>
    </row>
    <row r="1155" customFormat="false" ht="15" hidden="false" customHeight="false" outlineLevel="0" collapsed="false">
      <c r="E1155" s="24"/>
      <c r="F1155" s="17"/>
      <c r="I1155" s="44"/>
    </row>
    <row r="1156" customFormat="false" ht="15" hidden="false" customHeight="false" outlineLevel="0" collapsed="false">
      <c r="E1156" s="24"/>
      <c r="F1156" s="17"/>
      <c r="I1156" s="45"/>
    </row>
    <row r="1157" customFormat="false" ht="15" hidden="false" customHeight="false" outlineLevel="0" collapsed="false">
      <c r="E1157" s="24"/>
      <c r="F1157" s="17"/>
      <c r="I1157" s="46"/>
    </row>
    <row r="1158" customFormat="false" ht="15" hidden="false" customHeight="false" outlineLevel="0" collapsed="false">
      <c r="E1158" s="24"/>
      <c r="F1158" s="17"/>
      <c r="I1158" s="46"/>
    </row>
    <row r="1159" customFormat="false" ht="15" hidden="false" customHeight="false" outlineLevel="0" collapsed="false">
      <c r="E1159" s="24"/>
      <c r="F1159" s="17"/>
      <c r="I1159" s="46"/>
    </row>
    <row r="1160" customFormat="false" ht="15" hidden="false" customHeight="false" outlineLevel="0" collapsed="false">
      <c r="E1160" s="24"/>
      <c r="F1160" s="17"/>
      <c r="I1160" s="46"/>
    </row>
    <row r="1161" customFormat="false" ht="15" hidden="false" customHeight="false" outlineLevel="0" collapsed="false">
      <c r="E1161" s="24"/>
      <c r="F1161" s="17"/>
      <c r="I1161" s="46"/>
    </row>
    <row r="1162" customFormat="false" ht="15" hidden="false" customHeight="false" outlineLevel="0" collapsed="false">
      <c r="E1162" s="24"/>
      <c r="F1162" s="17"/>
      <c r="I1162" s="46"/>
    </row>
    <row r="1163" customFormat="false" ht="15" hidden="false" customHeight="false" outlineLevel="0" collapsed="false">
      <c r="E1163" s="24"/>
      <c r="F1163" s="17"/>
      <c r="I1163" s="46"/>
    </row>
    <row r="1164" customFormat="false" ht="15" hidden="false" customHeight="false" outlineLevel="0" collapsed="false">
      <c r="E1164" s="24"/>
      <c r="F1164" s="17"/>
      <c r="I1164" s="46"/>
    </row>
    <row r="1165" customFormat="false" ht="15" hidden="false" customHeight="false" outlineLevel="0" collapsed="false">
      <c r="E1165" s="24"/>
      <c r="F1165" s="17"/>
      <c r="I1165" s="46"/>
    </row>
    <row r="1166" customFormat="false" ht="15" hidden="false" customHeight="false" outlineLevel="0" collapsed="false">
      <c r="E1166" s="24"/>
      <c r="F1166" s="17"/>
      <c r="I1166" s="46"/>
    </row>
    <row r="1167" customFormat="false" ht="15" hidden="false" customHeight="false" outlineLevel="0" collapsed="false">
      <c r="E1167" s="24"/>
      <c r="F1167" s="17"/>
      <c r="I1167" s="46"/>
    </row>
    <row r="1168" customFormat="false" ht="15" hidden="false" customHeight="false" outlineLevel="0" collapsed="false">
      <c r="E1168" s="24"/>
      <c r="F1168" s="17"/>
      <c r="I1168" s="46"/>
    </row>
    <row r="1169" customFormat="false" ht="15" hidden="false" customHeight="false" outlineLevel="0" collapsed="false">
      <c r="E1169" s="24"/>
      <c r="F1169" s="17"/>
      <c r="I1169" s="46"/>
    </row>
    <row r="1170" customFormat="false" ht="15" hidden="false" customHeight="false" outlineLevel="0" collapsed="false">
      <c r="E1170" s="24"/>
      <c r="F1170" s="17"/>
      <c r="I1170" s="47"/>
    </row>
    <row r="1171" customFormat="false" ht="15" hidden="false" customHeight="false" outlineLevel="0" collapsed="false">
      <c r="E1171" s="24"/>
      <c r="F1171" s="17"/>
      <c r="I1171" s="47"/>
    </row>
    <row r="1172" customFormat="false" ht="15" hidden="false" customHeight="false" outlineLevel="0" collapsed="false">
      <c r="E1172" s="24"/>
      <c r="F1172" s="17"/>
      <c r="I1172" s="47"/>
    </row>
    <row r="1173" customFormat="false" ht="15" hidden="false" customHeight="false" outlineLevel="0" collapsed="false">
      <c r="E1173" s="24"/>
      <c r="F1173" s="17"/>
      <c r="I1173" s="47"/>
    </row>
    <row r="1174" customFormat="false" ht="15" hidden="false" customHeight="false" outlineLevel="0" collapsed="false">
      <c r="E1174" s="24"/>
      <c r="F1174" s="17"/>
      <c r="I1174" s="47"/>
    </row>
    <row r="1175" customFormat="false" ht="15" hidden="false" customHeight="false" outlineLevel="0" collapsed="false">
      <c r="E1175" s="24"/>
      <c r="F1175" s="17"/>
      <c r="I1175" s="47"/>
    </row>
    <row r="1176" customFormat="false" ht="15" hidden="false" customHeight="false" outlineLevel="0" collapsed="false">
      <c r="E1176" s="24"/>
      <c r="F1176" s="17"/>
      <c r="I1176" s="47"/>
    </row>
    <row r="1177" customFormat="false" ht="15" hidden="false" customHeight="false" outlineLevel="0" collapsed="false">
      <c r="E1177" s="24"/>
      <c r="F1177" s="17"/>
      <c r="I1177" s="47"/>
    </row>
    <row r="1178" customFormat="false" ht="15" hidden="false" customHeight="false" outlineLevel="0" collapsed="false">
      <c r="E1178" s="24"/>
      <c r="F1178" s="17"/>
      <c r="I1178" s="47"/>
    </row>
    <row r="1179" customFormat="false" ht="15" hidden="false" customHeight="false" outlineLevel="0" collapsed="false">
      <c r="E1179" s="24"/>
      <c r="F1179" s="17"/>
      <c r="I1179" s="47"/>
    </row>
    <row r="1180" customFormat="false" ht="15" hidden="false" customHeight="false" outlineLevel="0" collapsed="false">
      <c r="E1180" s="24"/>
      <c r="F1180" s="17"/>
      <c r="I1180" s="47"/>
    </row>
    <row r="1181" customFormat="false" ht="15" hidden="false" customHeight="false" outlineLevel="0" collapsed="false">
      <c r="E1181" s="24"/>
      <c r="F1181" s="17"/>
      <c r="I1181" s="47"/>
    </row>
    <row r="1182" customFormat="false" ht="15" hidden="false" customHeight="false" outlineLevel="0" collapsed="false">
      <c r="E1182" s="24"/>
      <c r="F1182" s="17"/>
      <c r="I1182" s="47"/>
    </row>
    <row r="1183" customFormat="false" ht="15" hidden="false" customHeight="false" outlineLevel="0" collapsed="false">
      <c r="E1183" s="24"/>
      <c r="F1183" s="17"/>
      <c r="I1183" s="47"/>
    </row>
    <row r="1184" customFormat="false" ht="15" hidden="false" customHeight="false" outlineLevel="0" collapsed="false">
      <c r="E1184" s="24"/>
      <c r="F1184" s="17"/>
    </row>
    <row r="1185" customFormat="false" ht="15" hidden="false" customHeight="false" outlineLevel="0" collapsed="false">
      <c r="E1185" s="24"/>
      <c r="F1185" s="17"/>
    </row>
    <row r="1186" customFormat="false" ht="15" hidden="false" customHeight="false" outlineLevel="0" collapsed="false">
      <c r="E1186" s="24"/>
      <c r="F1186" s="17"/>
    </row>
    <row r="1187" customFormat="false" ht="15" hidden="false" customHeight="false" outlineLevel="0" collapsed="false">
      <c r="E1187" s="24"/>
      <c r="F1187" s="17"/>
    </row>
    <row r="1188" customFormat="false" ht="15" hidden="false" customHeight="false" outlineLevel="0" collapsed="false">
      <c r="E1188" s="24"/>
      <c r="F1188" s="17"/>
    </row>
    <row r="1189" customFormat="false" ht="15" hidden="false" customHeight="false" outlineLevel="0" collapsed="false">
      <c r="E1189" s="24"/>
      <c r="F1189" s="17"/>
    </row>
    <row r="1190" customFormat="false" ht="15" hidden="false" customHeight="false" outlineLevel="0" collapsed="false">
      <c r="E1190" s="24"/>
      <c r="F1190" s="17"/>
    </row>
    <row r="1191" customFormat="false" ht="15" hidden="false" customHeight="false" outlineLevel="0" collapsed="false">
      <c r="E1191" s="24"/>
      <c r="F1191" s="17"/>
    </row>
    <row r="1192" customFormat="false" ht="15" hidden="false" customHeight="false" outlineLevel="0" collapsed="false">
      <c r="E1192" s="24"/>
      <c r="F1192" s="17"/>
    </row>
    <row r="1193" customFormat="false" ht="15" hidden="false" customHeight="false" outlineLevel="0" collapsed="false">
      <c r="E1193" s="24"/>
      <c r="F1193" s="17"/>
    </row>
    <row r="1194" customFormat="false" ht="15" hidden="false" customHeight="false" outlineLevel="0" collapsed="false">
      <c r="E1194" s="24"/>
      <c r="F1194" s="17"/>
    </row>
    <row r="1195" customFormat="false" ht="15" hidden="false" customHeight="false" outlineLevel="0" collapsed="false">
      <c r="E1195" s="24"/>
      <c r="F1195" s="17"/>
    </row>
    <row r="1196" customFormat="false" ht="15" hidden="false" customHeight="false" outlineLevel="0" collapsed="false">
      <c r="E1196" s="24"/>
      <c r="F1196" s="17"/>
    </row>
    <row r="1197" customFormat="false" ht="15" hidden="false" customHeight="false" outlineLevel="0" collapsed="false">
      <c r="E1197" s="24"/>
      <c r="F1197" s="17"/>
    </row>
    <row r="1198" customFormat="false" ht="15" hidden="false" customHeight="false" outlineLevel="0" collapsed="false">
      <c r="E1198" s="24"/>
      <c r="F1198" s="17"/>
    </row>
    <row r="1199" customFormat="false" ht="15" hidden="false" customHeight="false" outlineLevel="0" collapsed="false">
      <c r="E1199" s="24"/>
      <c r="F1199" s="17"/>
    </row>
    <row r="1200" customFormat="false" ht="15" hidden="false" customHeight="false" outlineLevel="0" collapsed="false">
      <c r="E1200" s="24"/>
      <c r="F1200" s="17"/>
    </row>
    <row r="1201" customFormat="false" ht="15" hidden="false" customHeight="false" outlineLevel="0" collapsed="false">
      <c r="E1201" s="24"/>
      <c r="F1201" s="17"/>
    </row>
    <row r="1202" customFormat="false" ht="15" hidden="false" customHeight="false" outlineLevel="0" collapsed="false">
      <c r="E1202" s="24"/>
      <c r="F1202" s="17"/>
    </row>
    <row r="1203" customFormat="false" ht="15" hidden="false" customHeight="false" outlineLevel="0" collapsed="false">
      <c r="E1203" s="24"/>
      <c r="F1203" s="17"/>
    </row>
    <row r="1204" customFormat="false" ht="15" hidden="false" customHeight="false" outlineLevel="0" collapsed="false">
      <c r="E1204" s="24"/>
      <c r="F1204" s="17"/>
    </row>
    <row r="1205" customFormat="false" ht="15" hidden="false" customHeight="false" outlineLevel="0" collapsed="false">
      <c r="E1205" s="24"/>
      <c r="F1205" s="17"/>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row r="1513" customFormat="false" ht="15" hidden="false" customHeight="false" outlineLevel="0" collapsed="false">
      <c r="E1513" s="24"/>
    </row>
    <row r="1514" customFormat="false" ht="15" hidden="false" customHeight="false" outlineLevel="0" collapsed="false">
      <c r="E1514" s="24"/>
    </row>
    <row r="1515" customFormat="false" ht="15" hidden="false" customHeight="false" outlineLevel="0" collapsed="false">
      <c r="E1515" s="24"/>
    </row>
    <row r="1516" customFormat="false" ht="15" hidden="false" customHeight="false" outlineLevel="0" collapsed="false">
      <c r="E1516" s="24"/>
    </row>
    <row r="1517" customFormat="false" ht="15" hidden="false" customHeight="false" outlineLevel="0" collapsed="false">
      <c r="E1517" s="24"/>
    </row>
    <row r="1518" customFormat="false" ht="15" hidden="false" customHeight="false" outlineLevel="0" collapsed="false">
      <c r="E1518" s="24"/>
    </row>
    <row r="1519" customFormat="false" ht="15" hidden="false" customHeight="false" outlineLevel="0" collapsed="false">
      <c r="E1519" s="24"/>
    </row>
    <row r="1520" customFormat="false" ht="15" hidden="false" customHeight="false" outlineLevel="0" collapsed="false">
      <c r="E1520" s="24"/>
    </row>
    <row r="1521" customFormat="false" ht="15" hidden="false" customHeight="false" outlineLevel="0" collapsed="false">
      <c r="E1521" s="24"/>
    </row>
    <row r="1522" customFormat="false" ht="15" hidden="false" customHeight="false" outlineLevel="0" collapsed="false">
      <c r="E1522" s="24"/>
    </row>
    <row r="1523" customFormat="false" ht="15" hidden="false" customHeight="false" outlineLevel="0" collapsed="false">
      <c r="E1523" s="24"/>
    </row>
    <row r="1524" customFormat="false" ht="15" hidden="false" customHeight="false" outlineLevel="0" collapsed="false">
      <c r="E1524" s="24"/>
    </row>
    <row r="1525" customFormat="false" ht="15" hidden="false" customHeight="false" outlineLevel="0" collapsed="false">
      <c r="E1525" s="24"/>
    </row>
    <row r="1526" customFormat="false" ht="15" hidden="false" customHeight="false" outlineLevel="0" collapsed="false">
      <c r="E1526" s="24"/>
    </row>
    <row r="1527" customFormat="false" ht="15" hidden="false" customHeight="false" outlineLevel="0" collapsed="false">
      <c r="E1527" s="24"/>
    </row>
    <row r="1528" customFormat="false" ht="15" hidden="false" customHeight="false" outlineLevel="0" collapsed="false">
      <c r="E1528" s="24"/>
    </row>
    <row r="1529" customFormat="false" ht="15" hidden="false" customHeight="false" outlineLevel="0" collapsed="false">
      <c r="E1529" s="24"/>
    </row>
    <row r="1530" customFormat="false" ht="15" hidden="false" customHeight="false" outlineLevel="0" collapsed="false">
      <c r="E1530" s="24"/>
    </row>
    <row r="1531" customFormat="false" ht="15" hidden="false" customHeight="false" outlineLevel="0" collapsed="false">
      <c r="E1531" s="24"/>
    </row>
    <row r="1532" customFormat="false" ht="15" hidden="false" customHeight="false" outlineLevel="0" collapsed="false">
      <c r="E1532" s="24"/>
    </row>
    <row r="1533" customFormat="false" ht="15" hidden="false" customHeight="false" outlineLevel="0" collapsed="false">
      <c r="E1533" s="24"/>
    </row>
    <row r="1534" customFormat="false" ht="15" hidden="false" customHeight="false" outlineLevel="0" collapsed="false">
      <c r="E1534" s="24"/>
    </row>
    <row r="1535" customFormat="false" ht="15" hidden="false" customHeight="false" outlineLevel="0" collapsed="false">
      <c r="E1535" s="24"/>
    </row>
    <row r="1536" customFormat="false" ht="15" hidden="false" customHeight="false" outlineLevel="0" collapsed="false">
      <c r="E1536" s="24"/>
    </row>
    <row r="1537" customFormat="false" ht="15" hidden="false" customHeight="false" outlineLevel="0" collapsed="false">
      <c r="E1537" s="24"/>
    </row>
    <row r="1538" customFormat="false" ht="15" hidden="false" customHeight="false" outlineLevel="0" collapsed="false">
      <c r="E1538"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AMARAJI</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83</v>
      </c>
      <c r="C6" s="214"/>
      <c r="D6" s="214"/>
      <c r="E6" s="214"/>
      <c r="F6" s="214"/>
      <c r="G6" s="214"/>
      <c r="H6" s="214"/>
      <c r="K6" s="1"/>
      <c r="L6" s="8"/>
    </row>
    <row r="7" s="48" customFormat="true" ht="15.75" hidden="false" customHeight="true" outlineLevel="0" collapsed="false">
      <c r="A7" s="8"/>
      <c r="B7" s="215" t="s">
        <v>2584</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85</v>
      </c>
      <c r="C9" s="223"/>
      <c r="D9" s="223"/>
      <c r="E9" s="223"/>
      <c r="F9" s="223"/>
      <c r="G9" s="223"/>
      <c r="H9" s="54"/>
    </row>
    <row r="10" s="217" customFormat="true" ht="15.75" hidden="false" customHeight="true" outlineLevel="0" collapsed="false">
      <c r="A10" s="12"/>
      <c r="B10" s="224" t="s">
        <v>2586</v>
      </c>
      <c r="C10" s="224"/>
      <c r="D10" s="224"/>
      <c r="E10" s="224"/>
      <c r="F10" s="224"/>
      <c r="G10" s="224"/>
      <c r="H10" s="54"/>
    </row>
    <row r="11" s="217" customFormat="true" ht="15.75" hidden="false" customHeight="false" outlineLevel="0" collapsed="false">
      <c r="A11" s="12"/>
      <c r="B11" s="223" t="s">
        <v>2559</v>
      </c>
      <c r="C11" s="223"/>
      <c r="D11" s="223"/>
      <c r="E11" s="223"/>
      <c r="F11" s="223"/>
      <c r="G11" s="223"/>
      <c r="H11" s="54"/>
    </row>
    <row r="12" s="217" customFormat="true" ht="15.75" hidden="false" customHeight="false" outlineLevel="0" collapsed="false">
      <c r="A12" s="12"/>
      <c r="B12" s="225"/>
      <c r="C12" s="225"/>
      <c r="D12" s="225"/>
      <c r="E12" s="225"/>
      <c r="F12" s="225"/>
      <c r="G12" s="226" t="s">
        <v>2560</v>
      </c>
    </row>
    <row r="13" s="217" customFormat="true" ht="28.5" hidden="false" customHeight="false" outlineLevel="0" collapsed="false">
      <c r="A13" s="12"/>
      <c r="B13" s="227" t="s">
        <v>2561</v>
      </c>
      <c r="C13" s="228" t="s">
        <v>2562</v>
      </c>
      <c r="D13" s="228" t="s">
        <v>2563</v>
      </c>
      <c r="E13" s="228" t="s">
        <v>2564</v>
      </c>
      <c r="F13" s="228" t="s">
        <v>2565</v>
      </c>
      <c r="G13" s="228" t="s">
        <v>2566</v>
      </c>
    </row>
    <row r="14" s="217" customFormat="true" ht="10.5" hidden="false" customHeight="true" outlineLevel="0" collapsed="false">
      <c r="A14" s="12"/>
      <c r="B14" s="229"/>
      <c r="C14" s="230" t="s">
        <v>2567</v>
      </c>
      <c r="D14" s="230" t="s">
        <v>2568</v>
      </c>
      <c r="E14" s="231"/>
      <c r="F14" s="230" t="s">
        <v>2569</v>
      </c>
      <c r="G14" s="230" t="s">
        <v>2569</v>
      </c>
    </row>
    <row r="15" s="217" customFormat="true" ht="15.75" hidden="false" customHeight="false" outlineLevel="0" collapsed="false">
      <c r="A15" s="12"/>
      <c r="B15" s="232" t="s">
        <v>2510</v>
      </c>
      <c r="C15" s="123" t="n">
        <v>383130.64</v>
      </c>
      <c r="D15" s="123" t="n">
        <v>28179.84</v>
      </c>
      <c r="E15" s="123" t="n">
        <v>28179.84</v>
      </c>
      <c r="F15" s="123" t="n">
        <v>28179.84</v>
      </c>
      <c r="G15" s="123"/>
    </row>
    <row r="16" s="217" customFormat="true" ht="15.75" hidden="false" customHeight="false" outlineLevel="0" collapsed="false">
      <c r="A16" s="12"/>
      <c r="B16" s="232" t="s">
        <v>2513</v>
      </c>
      <c r="C16" s="123" t="n">
        <v>409460.5</v>
      </c>
      <c r="D16" s="123" t="n">
        <v>30548.33</v>
      </c>
      <c r="E16" s="123" t="n">
        <v>30548.33</v>
      </c>
      <c r="F16" s="123" t="n">
        <v>30548.33</v>
      </c>
      <c r="G16" s="123"/>
    </row>
    <row r="17" s="217" customFormat="true" ht="15.75" hidden="false" customHeight="false" outlineLevel="0" collapsed="false">
      <c r="A17" s="12"/>
      <c r="B17" s="232" t="s">
        <v>2516</v>
      </c>
      <c r="C17" s="123" t="n">
        <v>640837.39</v>
      </c>
      <c r="D17" s="123" t="n">
        <v>48121.76</v>
      </c>
      <c r="E17" s="123" t="n">
        <v>48121.76</v>
      </c>
      <c r="F17" s="123" t="n">
        <v>48121.76</v>
      </c>
      <c r="G17" s="123"/>
    </row>
    <row r="18" s="217" customFormat="true" ht="15.75" hidden="false" customHeight="false" outlineLevel="0" collapsed="false">
      <c r="A18" s="12"/>
      <c r="B18" s="232" t="s">
        <v>2519</v>
      </c>
      <c r="C18" s="123" t="n">
        <v>698649.8</v>
      </c>
      <c r="D18" s="123" t="n">
        <v>53244.94</v>
      </c>
      <c r="E18" s="123" t="n">
        <v>53244.94</v>
      </c>
      <c r="F18" s="123" t="n">
        <v>53244.94</v>
      </c>
      <c r="G18" s="123"/>
    </row>
    <row r="19" s="217" customFormat="true" ht="15.75" hidden="false" customHeight="false" outlineLevel="0" collapsed="false">
      <c r="A19" s="12"/>
      <c r="B19" s="232" t="s">
        <v>2522</v>
      </c>
      <c r="C19" s="123" t="n">
        <v>722278.07</v>
      </c>
      <c r="D19" s="123" t="n">
        <v>55246.03</v>
      </c>
      <c r="E19" s="123" t="n">
        <v>55246.03</v>
      </c>
      <c r="F19" s="123" t="n">
        <v>55246.03</v>
      </c>
      <c r="G19" s="123"/>
    </row>
    <row r="20" s="217" customFormat="true" ht="15.75" hidden="false" customHeight="false" outlineLevel="0" collapsed="false">
      <c r="A20" s="12"/>
      <c r="B20" s="232" t="s">
        <v>2524</v>
      </c>
      <c r="C20" s="123" t="n">
        <v>736370.49</v>
      </c>
      <c r="D20" s="123" t="n">
        <v>56205.34</v>
      </c>
      <c r="E20" s="123" t="n">
        <v>56205.34</v>
      </c>
      <c r="F20" s="123" t="n">
        <v>56205.34</v>
      </c>
      <c r="G20" s="123"/>
    </row>
    <row r="21" s="217" customFormat="true" ht="15.75" hidden="false" customHeight="false" outlineLevel="0" collapsed="false">
      <c r="A21" s="12"/>
      <c r="B21" s="232" t="s">
        <v>2526</v>
      </c>
      <c r="C21" s="123" t="n">
        <v>744223.84</v>
      </c>
      <c r="D21" s="123" t="n">
        <v>56884.54</v>
      </c>
      <c r="E21" s="123" t="n">
        <v>56884.54</v>
      </c>
      <c r="F21" s="123" t="n">
        <v>56884.54</v>
      </c>
      <c r="G21" s="123"/>
    </row>
    <row r="22" s="217" customFormat="true" ht="15.75" hidden="false" customHeight="false" outlineLevel="0" collapsed="false">
      <c r="A22" s="12"/>
      <c r="B22" s="232" t="s">
        <v>2528</v>
      </c>
      <c r="C22" s="123" t="n">
        <v>769198.45</v>
      </c>
      <c r="D22" s="123" t="n">
        <v>57815.61</v>
      </c>
      <c r="E22" s="123" t="n">
        <v>57815.61</v>
      </c>
      <c r="F22" s="123" t="n">
        <v>57815.61</v>
      </c>
      <c r="G22" s="123"/>
    </row>
    <row r="23" s="217" customFormat="true" ht="15.75" hidden="false" customHeight="false" outlineLevel="0" collapsed="false">
      <c r="A23" s="12"/>
      <c r="B23" s="232" t="s">
        <v>2530</v>
      </c>
      <c r="C23" s="123" t="n">
        <v>773991.15</v>
      </c>
      <c r="D23" s="123" t="n">
        <v>58331.32</v>
      </c>
      <c r="E23" s="123" t="n">
        <v>58331.32</v>
      </c>
      <c r="F23" s="123" t="n">
        <v>58331.32</v>
      </c>
      <c r="G23" s="123"/>
    </row>
    <row r="24" s="217" customFormat="true" ht="15.75" hidden="false" customHeight="false" outlineLevel="0" collapsed="false">
      <c r="A24" s="12"/>
      <c r="B24" s="232" t="s">
        <v>2532</v>
      </c>
      <c r="C24" s="123" t="n">
        <v>557781.64</v>
      </c>
      <c r="D24" s="123" t="n">
        <v>41026.29</v>
      </c>
      <c r="E24" s="123" t="n">
        <v>41026.29</v>
      </c>
      <c r="F24" s="123" t="n">
        <v>41026.29</v>
      </c>
      <c r="G24" s="123"/>
    </row>
    <row r="25" s="217" customFormat="true" ht="15.75" hidden="false" customHeight="false" outlineLevel="0" collapsed="false">
      <c r="A25" s="12"/>
      <c r="B25" s="232" t="s">
        <v>2534</v>
      </c>
      <c r="C25" s="123" t="n">
        <v>562152.9</v>
      </c>
      <c r="D25" s="123" t="n">
        <v>41621.01</v>
      </c>
      <c r="E25" s="123" t="n">
        <v>41621.01</v>
      </c>
      <c r="F25" s="123" t="n">
        <v>41621.01</v>
      </c>
      <c r="G25" s="123"/>
      <c r="I25" s="12"/>
      <c r="J25" s="12"/>
      <c r="K25" s="12"/>
      <c r="L25" s="12"/>
    </row>
    <row r="26" customFormat="false" ht="15.75" hidden="false" customHeight="false" outlineLevel="0" collapsed="false">
      <c r="B26" s="232" t="s">
        <v>2536</v>
      </c>
      <c r="C26" s="123" t="n">
        <v>299265.62</v>
      </c>
      <c r="D26" s="123" t="n">
        <v>19788.69</v>
      </c>
      <c r="E26" s="123" t="n">
        <v>19788.69</v>
      </c>
      <c r="F26" s="123" t="n">
        <v>19788.69</v>
      </c>
      <c r="G26" s="123"/>
    </row>
    <row r="27" customFormat="false" ht="15.75" hidden="false" customHeight="false" outlineLevel="0" collapsed="false">
      <c r="B27" s="232" t="s">
        <v>2538</v>
      </c>
      <c r="C27" s="123" t="n">
        <v>50295.22</v>
      </c>
      <c r="D27" s="123" t="n">
        <v>4368.55</v>
      </c>
      <c r="E27" s="123" t="n">
        <v>4368.55</v>
      </c>
      <c r="F27" s="123" t="n">
        <v>4368.55</v>
      </c>
      <c r="G27" s="123"/>
    </row>
    <row r="28" customFormat="false" ht="15.75" hidden="false" customHeight="false" outlineLevel="0" collapsed="false">
      <c r="B28" s="234" t="s">
        <v>2544</v>
      </c>
      <c r="C28" s="184" t="n">
        <f aca="false">SUM(C15:C27)</f>
        <v>7347635.71</v>
      </c>
      <c r="D28" s="184" t="n">
        <f aca="false">SUM(D15:D27)</f>
        <v>551382.25</v>
      </c>
      <c r="E28" s="184" t="n">
        <f aca="false">SUM(E15:E27)</f>
        <v>551382.25</v>
      </c>
      <c r="F28" s="184" t="n">
        <f aca="false">SUM(F15:F27)</f>
        <v>551382.25</v>
      </c>
      <c r="G28" s="184" t="n">
        <f aca="false">SUM(G15:G27)</f>
        <v>0</v>
      </c>
    </row>
    <row r="32" customFormat="false" ht="12.75" hidden="false" customHeight="false" outlineLevel="0" collapsed="false">
      <c r="B32" s="223" t="s">
        <v>2587</v>
      </c>
      <c r="C32" s="223"/>
      <c r="D32" s="223"/>
      <c r="E32" s="223"/>
      <c r="F32" s="223"/>
      <c r="G32" s="223"/>
      <c r="H32" s="223"/>
    </row>
    <row r="33" customFormat="false" ht="12.75" hidden="false" customHeight="true" outlineLevel="0" collapsed="false">
      <c r="B33" s="224" t="s">
        <v>2588</v>
      </c>
      <c r="C33" s="224"/>
      <c r="D33" s="224"/>
      <c r="E33" s="224"/>
      <c r="F33" s="224"/>
      <c r="G33" s="224"/>
      <c r="H33" s="224"/>
    </row>
    <row r="34" customFormat="false" ht="12.75" hidden="false" customHeight="false" outlineLevel="0" collapsed="false">
      <c r="B34" s="223" t="s">
        <v>2559</v>
      </c>
      <c r="C34" s="223"/>
      <c r="D34" s="223"/>
      <c r="E34" s="223"/>
      <c r="F34" s="223"/>
      <c r="G34" s="223"/>
      <c r="H34" s="223"/>
    </row>
    <row r="35" customFormat="false" ht="12.75" hidden="false" customHeight="false" outlineLevel="0" collapsed="false">
      <c r="B35" s="217"/>
      <c r="C35" s="217"/>
      <c r="D35" s="217"/>
      <c r="E35" s="217"/>
      <c r="F35" s="217"/>
      <c r="G35" s="217"/>
      <c r="H35" s="226" t="s">
        <v>2560</v>
      </c>
    </row>
    <row r="36" customFormat="false" ht="28.5" hidden="false" customHeight="false" outlineLevel="0" collapsed="false">
      <c r="B36" s="227" t="s">
        <v>2561</v>
      </c>
      <c r="C36" s="228" t="s">
        <v>2562</v>
      </c>
      <c r="D36" s="228" t="s">
        <v>2572</v>
      </c>
      <c r="E36" s="228" t="s">
        <v>2564</v>
      </c>
      <c r="F36" s="228" t="s">
        <v>2573</v>
      </c>
      <c r="G36" s="228" t="s">
        <v>2565</v>
      </c>
      <c r="H36" s="228" t="s">
        <v>2566</v>
      </c>
    </row>
    <row r="37" customFormat="false" ht="12.75" hidden="false" customHeight="false" outlineLevel="0" collapsed="false">
      <c r="B37" s="229"/>
      <c r="C37" s="230" t="s">
        <v>2567</v>
      </c>
      <c r="D37" s="230" t="s">
        <v>2568</v>
      </c>
      <c r="E37" s="231"/>
      <c r="F37" s="230" t="s">
        <v>2574</v>
      </c>
      <c r="G37" s="230" t="s">
        <v>2569</v>
      </c>
      <c r="H37" s="230" t="s">
        <v>2569</v>
      </c>
    </row>
    <row r="38" customFormat="false" ht="15.75" hidden="false" customHeight="false" outlineLevel="0" collapsed="false">
      <c r="B38" s="232" t="s">
        <v>2510</v>
      </c>
      <c r="C38" s="123" t="n">
        <v>383130.64</v>
      </c>
      <c r="D38" s="123" t="n">
        <v>86434.35</v>
      </c>
      <c r="E38" s="123" t="n">
        <v>86434.35</v>
      </c>
      <c r="F38" s="123"/>
      <c r="G38" s="123" t="n">
        <v>86434.35</v>
      </c>
      <c r="H38" s="123"/>
    </row>
    <row r="39" customFormat="false" ht="15.75" hidden="false" customHeight="false" outlineLevel="0" collapsed="false">
      <c r="B39" s="232" t="s">
        <v>2513</v>
      </c>
      <c r="C39" s="123" t="n">
        <v>409460.5</v>
      </c>
      <c r="D39" s="123" t="n">
        <v>92997.06</v>
      </c>
      <c r="E39" s="123" t="n">
        <v>92997.06</v>
      </c>
      <c r="F39" s="123"/>
      <c r="G39" s="123" t="n">
        <v>92997.06</v>
      </c>
      <c r="H39" s="123"/>
    </row>
    <row r="40" customFormat="false" ht="15.75" hidden="false" customHeight="false" outlineLevel="0" collapsed="false">
      <c r="B40" s="232" t="s">
        <v>2516</v>
      </c>
      <c r="C40" s="123" t="n">
        <v>640837.39</v>
      </c>
      <c r="D40" s="123" t="n">
        <v>144573.21</v>
      </c>
      <c r="E40" s="123" t="n">
        <v>144573.21</v>
      </c>
      <c r="F40" s="123"/>
      <c r="G40" s="123" t="n">
        <v>144573.21</v>
      </c>
      <c r="H40" s="123"/>
    </row>
    <row r="41" customFormat="false" ht="15.75" hidden="false" customHeight="false" outlineLevel="0" collapsed="false">
      <c r="B41" s="232" t="s">
        <v>2519</v>
      </c>
      <c r="C41" s="123" t="n">
        <v>698649.8</v>
      </c>
      <c r="D41" s="123" t="n">
        <v>157615.71</v>
      </c>
      <c r="E41" s="123" t="n">
        <v>157615.71</v>
      </c>
      <c r="F41" s="123"/>
      <c r="G41" s="123" t="n">
        <v>157615.71</v>
      </c>
      <c r="H41" s="123"/>
    </row>
    <row r="42" customFormat="false" ht="15.75" hidden="false" customHeight="false" outlineLevel="0" collapsed="false">
      <c r="B42" s="232" t="s">
        <v>2522</v>
      </c>
      <c r="C42" s="123" t="n">
        <v>722278.07</v>
      </c>
      <c r="D42" s="123" t="n">
        <v>163322.29</v>
      </c>
      <c r="E42" s="123" t="n">
        <v>163322.29</v>
      </c>
      <c r="F42" s="123"/>
      <c r="G42" s="123" t="n">
        <v>163322.29</v>
      </c>
      <c r="H42" s="123"/>
    </row>
    <row r="43" customFormat="false" ht="15.75" hidden="false" customHeight="false" outlineLevel="0" collapsed="false">
      <c r="B43" s="232" t="s">
        <v>2524</v>
      </c>
      <c r="C43" s="123" t="n">
        <v>736370.49</v>
      </c>
      <c r="D43" s="123" t="n">
        <v>166125.55</v>
      </c>
      <c r="E43" s="123" t="n">
        <v>166125.55</v>
      </c>
      <c r="F43" s="123"/>
      <c r="G43" s="123" t="n">
        <v>166125.55</v>
      </c>
      <c r="H43" s="123"/>
    </row>
    <row r="44" customFormat="false" ht="15.75" hidden="false" customHeight="false" outlineLevel="0" collapsed="false">
      <c r="B44" s="232" t="s">
        <v>2526</v>
      </c>
      <c r="C44" s="123" t="n">
        <v>744223.84</v>
      </c>
      <c r="D44" s="123" t="n">
        <v>167897.26</v>
      </c>
      <c r="E44" s="123" t="n">
        <v>167897.26</v>
      </c>
      <c r="F44" s="123"/>
      <c r="G44" s="123" t="n">
        <v>167897.26</v>
      </c>
      <c r="H44" s="123"/>
    </row>
    <row r="45" customFormat="false" ht="15.75" hidden="false" customHeight="false" outlineLevel="0" collapsed="false">
      <c r="B45" s="232" t="s">
        <v>2528</v>
      </c>
      <c r="C45" s="123" t="n">
        <v>769198.45</v>
      </c>
      <c r="D45" s="123" t="n">
        <v>173531.53</v>
      </c>
      <c r="E45" s="123" t="n">
        <v>173531.53</v>
      </c>
      <c r="F45" s="123"/>
      <c r="G45" s="123" t="n">
        <v>173531.53</v>
      </c>
      <c r="H45" s="123"/>
    </row>
    <row r="46" customFormat="false" ht="15.75" hidden="false" customHeight="false" outlineLevel="0" collapsed="false">
      <c r="B46" s="232" t="s">
        <v>2530</v>
      </c>
      <c r="C46" s="123" t="n">
        <v>773991.15</v>
      </c>
      <c r="D46" s="123" t="n">
        <v>174612.79</v>
      </c>
      <c r="E46" s="123" t="n">
        <v>174612.79</v>
      </c>
      <c r="F46" s="123"/>
      <c r="G46" s="123" t="n">
        <v>174612.79</v>
      </c>
      <c r="H46" s="123"/>
    </row>
    <row r="47" customFormat="false" ht="15.75" hidden="false" customHeight="false" outlineLevel="0" collapsed="false">
      <c r="B47" s="232" t="s">
        <v>2532</v>
      </c>
      <c r="C47" s="123" t="n">
        <v>557781.64</v>
      </c>
      <c r="D47" s="123" t="n">
        <v>125835.75</v>
      </c>
      <c r="E47" s="123" t="n">
        <v>125835.75</v>
      </c>
      <c r="F47" s="123"/>
      <c r="G47" s="123" t="n">
        <v>125835.75</v>
      </c>
      <c r="H47" s="123"/>
    </row>
    <row r="48" customFormat="false" ht="15.75" hidden="false" customHeight="false" outlineLevel="0" collapsed="false">
      <c r="B48" s="232" t="s">
        <v>2534</v>
      </c>
      <c r="C48" s="123" t="n">
        <v>562152.9</v>
      </c>
      <c r="D48" s="123" t="n">
        <v>126821.9</v>
      </c>
      <c r="E48" s="123" t="n">
        <v>126821.9</v>
      </c>
      <c r="F48" s="123"/>
      <c r="G48" s="123" t="n">
        <v>126821.9</v>
      </c>
      <c r="H48" s="123"/>
    </row>
    <row r="49" customFormat="false" ht="15.75" hidden="false" customHeight="false" outlineLevel="0" collapsed="false">
      <c r="B49" s="232" t="s">
        <v>2536</v>
      </c>
      <c r="C49" s="123" t="n">
        <v>299265.62</v>
      </c>
      <c r="D49" s="123" t="n">
        <v>67514.37</v>
      </c>
      <c r="E49" s="123" t="n">
        <v>67514.37</v>
      </c>
      <c r="F49" s="123"/>
      <c r="G49" s="123" t="n">
        <v>67514.37</v>
      </c>
      <c r="H49" s="123"/>
    </row>
    <row r="50" customFormat="false" ht="15.75" hidden="false" customHeight="false" outlineLevel="0" collapsed="false">
      <c r="B50" s="232" t="s">
        <v>2538</v>
      </c>
      <c r="C50" s="123" t="n">
        <v>50295.22</v>
      </c>
      <c r="D50" s="123" t="n">
        <v>11462.3</v>
      </c>
      <c r="E50" s="123" t="n">
        <v>11462.3</v>
      </c>
      <c r="F50" s="123"/>
      <c r="G50" s="123" t="n">
        <v>11462.3</v>
      </c>
      <c r="H50" s="123"/>
    </row>
    <row r="51" customFormat="false" ht="15.75" hidden="false" customHeight="false" outlineLevel="0" collapsed="false">
      <c r="B51" s="234" t="s">
        <v>2544</v>
      </c>
      <c r="C51" s="184" t="n">
        <f aca="false">SUM(C38:C50)</f>
        <v>7347635.71</v>
      </c>
      <c r="D51" s="184" t="n">
        <f aca="false">SUM(D38:D50)</f>
        <v>1658744.07</v>
      </c>
      <c r="E51" s="184" t="n">
        <f aca="false">SUM(E38:E50)</f>
        <v>1658744.07</v>
      </c>
      <c r="F51" s="184" t="n">
        <f aca="false">SUM(F38:F50)</f>
        <v>0</v>
      </c>
      <c r="G51" s="184" t="n">
        <f aca="false">SUM(G38:G50)</f>
        <v>1658744.07</v>
      </c>
      <c r="H51" s="184" t="n">
        <f aca="false">SUM(H38:H50)</f>
        <v>0</v>
      </c>
    </row>
    <row r="55" customFormat="false" ht="12.75" hidden="false" customHeight="false" outlineLevel="0" collapsed="false">
      <c r="B55" s="235" t="s">
        <v>2589</v>
      </c>
    </row>
    <row r="56" customFormat="false" ht="12.75" hidden="false" customHeight="false" outlineLevel="0" collapsed="false">
      <c r="B56" s="213" t="s">
        <v>2590</v>
      </c>
    </row>
    <row r="57" customFormat="false" ht="12.75" hidden="false" customHeight="false" outlineLevel="0" collapsed="false">
      <c r="B57" s="213" t="s">
        <v>2591</v>
      </c>
    </row>
    <row r="58" customFormat="false" ht="12.75" hidden="false" customHeight="false" outlineLevel="0" collapsed="false">
      <c r="B58" s="213" t="s">
        <v>2592</v>
      </c>
    </row>
    <row r="59" customFormat="false" ht="12.75" hidden="false" customHeight="false" outlineLevel="0" collapsed="false">
      <c r="B59" s="213" t="s">
        <v>259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28:G28 G15:G27 C38:H51">
    <cfRule type="cellIs" priority="2" operator="equal" aboveAverage="0" equalAverage="0" bottom="0" percent="0" rank="0" text="" dxfId="112">
      <formula>""</formula>
    </cfRule>
  </conditionalFormatting>
  <conditionalFormatting sqref="G15:G27">
    <cfRule type="cellIs" priority="3" operator="equal" aboveAverage="0" equalAverage="0" bottom="0" percent="0" rank="0" text="" dxfId="113">
      <formula>""</formula>
    </cfRule>
  </conditionalFormatting>
  <conditionalFormatting sqref="G15:G27">
    <cfRule type="cellIs" priority="4" operator="equal" aboveAverage="0" equalAverage="0" bottom="0" percent="0" rank="0" text="" dxfId="114">
      <formula>""</formula>
    </cfRule>
  </conditionalFormatting>
  <conditionalFormatting sqref="D15:D27">
    <cfRule type="cellIs" priority="5" operator="equal" aboveAverage="0" equalAverage="0" bottom="0" percent="0" rank="0" text="" dxfId="115">
      <formula>""</formula>
    </cfRule>
  </conditionalFormatting>
  <conditionalFormatting sqref="C15:C27">
    <cfRule type="cellIs" priority="6" operator="equal" aboveAverage="0" equalAverage="0" bottom="0" percent="0" rank="0" text="" dxfId="116">
      <formula>""</formula>
    </cfRule>
  </conditionalFormatting>
  <conditionalFormatting sqref="E15:E27">
    <cfRule type="cellIs" priority="7" operator="equal" aboveAverage="0" equalAverage="0" bottom="0" percent="0" rank="0" text="" dxfId="117">
      <formula>""</formula>
    </cfRule>
  </conditionalFormatting>
  <conditionalFormatting sqref="F15:F27">
    <cfRule type="cellIs" priority="8" operator="equal" aboveAverage="0" equalAverage="0" bottom="0" percent="0" rank="0" text="" dxfId="11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12" activeCellId="0" sqref="B12"/>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275</v>
      </c>
      <c r="C3" s="49"/>
    </row>
    <row r="4" customFormat="false" ht="15.75" hidden="false" customHeight="false" outlineLevel="0" collapsed="false">
      <c r="B4" s="49" t="s">
        <v>2276</v>
      </c>
      <c r="C4" s="49"/>
    </row>
    <row r="6" customFormat="false" ht="57" hidden="false" customHeight="true" outlineLevel="0" collapsed="false">
      <c r="B6" s="50" t="s">
        <v>2277</v>
      </c>
      <c r="C6" s="50"/>
    </row>
    <row r="7" customFormat="false" ht="27" hidden="false" customHeight="true" outlineLevel="0" collapsed="false">
      <c r="B7" s="51" t="s">
        <v>2278</v>
      </c>
      <c r="C7" s="51"/>
    </row>
    <row r="8" customFormat="false" ht="17.25" hidden="false" customHeight="false" outlineLevel="0" collapsed="false">
      <c r="B8" s="52"/>
      <c r="C8" s="53"/>
    </row>
    <row r="9" customFormat="false" ht="16.5" hidden="false" customHeight="false" outlineLevel="0" collapsed="false">
      <c r="B9" s="54" t="s">
        <v>2279</v>
      </c>
      <c r="C9" s="55" t="s">
        <v>2280</v>
      </c>
    </row>
    <row r="10" customFormat="false" ht="5.25" hidden="false" customHeight="true" outlineLevel="0" collapsed="false">
      <c r="C10" s="1"/>
    </row>
    <row r="11" customFormat="false" ht="17.25" hidden="false" customHeight="false" outlineLevel="0" collapsed="false">
      <c r="B11" s="56" t="s">
        <v>2281</v>
      </c>
      <c r="C11" s="57" t="str">
        <f aca="false">IF(J11=TRUE(),"CONCLUÍDO","INCOMPLETO")</f>
        <v>CONCLUÍDO</v>
      </c>
      <c r="I11" s="58"/>
      <c r="J11" s="59" t="b">
        <f aca="false">TRUE()</f>
        <v>1</v>
      </c>
    </row>
    <row r="12" customFormat="false" ht="17.25" hidden="false" customHeight="false" outlineLevel="0" collapsed="false">
      <c r="B12" s="56" t="s">
        <v>2282</v>
      </c>
      <c r="C12" s="57" t="str">
        <f aca="false">IF(J12=TRUE(),"CONCLUÍDO","INCOMPLETO")</f>
        <v>CONCLUÍDO</v>
      </c>
      <c r="I12" s="58"/>
      <c r="J12" s="59" t="b">
        <f aca="false">TRUE()</f>
        <v>1</v>
      </c>
    </row>
    <row r="13" customFormat="false" ht="17.25" hidden="false" customHeight="false" outlineLevel="0" collapsed="false">
      <c r="B13" s="56" t="s">
        <v>2283</v>
      </c>
      <c r="C13" s="57" t="str">
        <f aca="false">IF(J13=TRUE(),"CONCLUÍDO","INCOMPLETO")</f>
        <v>CONCLUÍDO</v>
      </c>
      <c r="I13" s="58"/>
      <c r="J13" s="59" t="b">
        <f aca="false">TRUE()</f>
        <v>1</v>
      </c>
    </row>
    <row r="14" customFormat="false" ht="17.25" hidden="false" customHeight="false" outlineLevel="0" collapsed="false">
      <c r="B14" s="56" t="s">
        <v>2284</v>
      </c>
      <c r="C14" s="57" t="str">
        <f aca="false">IF(J14=TRUE(),"CONCLUÍDO","INCOMPLETO")</f>
        <v>CONCLUÍDO</v>
      </c>
      <c r="I14" s="58"/>
      <c r="J14" s="59" t="b">
        <f aca="false">TRUE()</f>
        <v>1</v>
      </c>
    </row>
    <row r="15" customFormat="false" ht="17.25" hidden="false" customHeight="false" outlineLevel="0" collapsed="false">
      <c r="B15" s="56" t="s">
        <v>2285</v>
      </c>
      <c r="C15" s="57" t="str">
        <f aca="false">IF(J15=TRUE(),"CONCLUÍDO","INCOMPLETO")</f>
        <v>CONCLUÍDO</v>
      </c>
      <c r="I15" s="58"/>
      <c r="J15" s="59" t="b">
        <f aca="false">TRUE()</f>
        <v>1</v>
      </c>
    </row>
    <row r="16" customFormat="false" ht="17.25" hidden="false" customHeight="false" outlineLevel="0" collapsed="false">
      <c r="B16" s="56" t="s">
        <v>2286</v>
      </c>
      <c r="C16" s="57" t="str">
        <f aca="false">IF(J16=TRUE(),"CONCLUÍDO","INCOMPLETO")</f>
        <v>CONCLUÍDO</v>
      </c>
      <c r="I16" s="58"/>
      <c r="J16" s="59" t="b">
        <f aca="false">TRUE()</f>
        <v>1</v>
      </c>
    </row>
    <row r="17" customFormat="false" ht="17.25" hidden="false" customHeight="false" outlineLevel="0" collapsed="false">
      <c r="B17" s="56" t="s">
        <v>2287</v>
      </c>
      <c r="C17" s="57" t="str">
        <f aca="false">IF(J17=TRUE(),"CONCLUÍDO","INCOMPLETO")</f>
        <v>CONCLUÍDO</v>
      </c>
      <c r="I17" s="58"/>
      <c r="J17" s="59" t="b">
        <f aca="false">TRUE()</f>
        <v>1</v>
      </c>
    </row>
    <row r="18" customFormat="false" ht="17.25" hidden="false" customHeight="false" outlineLevel="0" collapsed="false">
      <c r="B18" s="56" t="s">
        <v>2288</v>
      </c>
      <c r="C18" s="57" t="str">
        <f aca="false">IF(J18=TRUE(),"CONCLUÍDO","INCOMPLETO")</f>
        <v>CONCLUÍDO</v>
      </c>
      <c r="I18" s="58"/>
      <c r="J18" s="59" t="b">
        <f aca="false">TRUE()</f>
        <v>1</v>
      </c>
    </row>
    <row r="19" customFormat="false" ht="17.25" hidden="false" customHeight="false" outlineLevel="0" collapsed="false">
      <c r="B19" s="56" t="s">
        <v>2289</v>
      </c>
      <c r="C19" s="57" t="str">
        <f aca="false">IF(J19=TRUE(),"CONCLUÍDO","INCOMPLETO")</f>
        <v>CONCLUÍDO</v>
      </c>
      <c r="I19" s="58"/>
      <c r="J19" s="59" t="b">
        <f aca="false">TRUE()</f>
        <v>1</v>
      </c>
    </row>
    <row r="20" customFormat="false" ht="17.25" hidden="false" customHeight="false" outlineLevel="0" collapsed="false">
      <c r="B20" s="56" t="s">
        <v>2290</v>
      </c>
      <c r="C20" s="57" t="str">
        <f aca="false">IF(J20=TRUE(),"CONCLUÍDO","INCOMPLETO")</f>
        <v>CONCLUÍDO</v>
      </c>
      <c r="I20" s="58"/>
      <c r="J20" s="59" t="b">
        <f aca="false">TRUE()</f>
        <v>1</v>
      </c>
    </row>
    <row r="21" customFormat="false" ht="17.25" hidden="false" customHeight="false" outlineLevel="0" collapsed="false">
      <c r="B21" s="56" t="s">
        <v>2291</v>
      </c>
      <c r="C21" s="57" t="str">
        <f aca="false">IF(J21=TRUE(),"CONCLUÍDO","INCOMPLETO")</f>
        <v>CONCLUÍDO</v>
      </c>
      <c r="I21" s="58"/>
      <c r="J21" s="59" t="b">
        <f aca="false">TRUE()</f>
        <v>1</v>
      </c>
    </row>
    <row r="22" customFormat="false" ht="17.25" hidden="false" customHeight="false" outlineLevel="0" collapsed="false">
      <c r="B22" s="56" t="s">
        <v>2292</v>
      </c>
      <c r="C22" s="57" t="str">
        <f aca="false">IF(J22=TRUE(),"CONCLUÍDO","INCOMPLETO")</f>
        <v>CONCLUÍDO</v>
      </c>
      <c r="I22" s="58"/>
      <c r="J22" s="59" t="b">
        <f aca="false">TRUE()</f>
        <v>1</v>
      </c>
    </row>
    <row r="23" customFormat="false" ht="17.25" hidden="false" customHeight="false" outlineLevel="0" collapsed="false">
      <c r="B23" s="56" t="s">
        <v>2293</v>
      </c>
      <c r="C23" s="57" t="str">
        <f aca="false">IF(J23=TRUE(),"CONCLUÍDO","INCOMPLETO")</f>
        <v>CONCLUÍDO</v>
      </c>
      <c r="I23" s="58"/>
      <c r="J23" s="59" t="b">
        <f aca="false">TRUE()</f>
        <v>1</v>
      </c>
    </row>
    <row r="24" customFormat="false" ht="17.25" hidden="false" customHeight="false" outlineLevel="0" collapsed="false">
      <c r="B24" s="56" t="s">
        <v>2294</v>
      </c>
      <c r="C24" s="57" t="str">
        <f aca="false">IF(J24=TRUE(),"CONCLUÍDO","INCOMPLETO")</f>
        <v>CONCLUÍDO</v>
      </c>
      <c r="I24" s="58"/>
      <c r="J24" s="59" t="b">
        <f aca="false">TRUE()</f>
        <v>1</v>
      </c>
    </row>
    <row r="25" customFormat="false" ht="17.25" hidden="false" customHeight="false" outlineLevel="0" collapsed="false">
      <c r="B25" s="56" t="s">
        <v>2295</v>
      </c>
      <c r="C25" s="57" t="str">
        <f aca="false">IF(J25=TRUE(),"CONCLUÍDO","INCOMPLETO")</f>
        <v>CONCLUÍDO</v>
      </c>
      <c r="I25" s="58"/>
      <c r="J25" s="59" t="b">
        <f aca="false">TRUE()</f>
        <v>1</v>
      </c>
    </row>
    <row r="26" customFormat="false" ht="17.25" hidden="false" customHeight="false" outlineLevel="0" collapsed="false">
      <c r="B26" s="56" t="s">
        <v>2296</v>
      </c>
      <c r="C26" s="57" t="str">
        <f aca="false">IF(J26=TRUE(),"CONCLUÍDO","INCOMPLETO")</f>
        <v>CONCLUÍDO</v>
      </c>
      <c r="I26" s="58"/>
      <c r="J26" s="60" t="b">
        <f aca="false">TRUE()</f>
        <v>1</v>
      </c>
    </row>
    <row r="27" customFormat="false" ht="17.25" hidden="false" customHeight="false" outlineLevel="0" collapsed="false">
      <c r="B27" s="56" t="s">
        <v>2297</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AMARAJI</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98</v>
      </c>
      <c r="D9" s="62"/>
      <c r="E9" s="65"/>
      <c r="F9" s="80" t="s">
        <v>2299</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300</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9451642</v>
      </c>
      <c r="G11" s="80"/>
      <c r="H11" s="80"/>
      <c r="I11" s="80"/>
      <c r="J11" s="80"/>
      <c r="K11" s="82" t="s">
        <v>2301</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302</v>
      </c>
      <c r="D14" s="83"/>
      <c r="E14" s="83"/>
      <c r="F14" s="83"/>
      <c r="G14" s="83"/>
      <c r="H14" s="83"/>
      <c r="I14" s="83"/>
      <c r="J14" s="83"/>
      <c r="K14" s="83"/>
      <c r="L14" s="83"/>
      <c r="M14" s="83"/>
      <c r="N14" s="83"/>
      <c r="O14" s="83"/>
      <c r="P14" s="83"/>
      <c r="Q14" s="83"/>
      <c r="R14" s="83"/>
      <c r="S14" s="83"/>
      <c r="T14" s="83"/>
      <c r="U14" s="83"/>
      <c r="W14" s="84" t="s">
        <v>2303</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AMARAJI</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304</v>
      </c>
      <c r="C7" s="93"/>
      <c r="D7" s="93"/>
      <c r="E7" s="93"/>
      <c r="F7" s="93"/>
      <c r="G7" s="93"/>
      <c r="H7" s="93"/>
    </row>
    <row r="8" customFormat="false" ht="15.75" hidden="false" customHeight="true" outlineLevel="0" collapsed="false">
      <c r="B8" s="94" t="s">
        <v>2305</v>
      </c>
      <c r="C8" s="94" t="s">
        <v>2306</v>
      </c>
      <c r="D8" s="94" t="s">
        <v>394</v>
      </c>
      <c r="E8" s="94" t="s">
        <v>2307</v>
      </c>
      <c r="F8" s="94" t="s">
        <v>2308</v>
      </c>
      <c r="G8" s="95" t="s">
        <v>401</v>
      </c>
      <c r="H8" s="95"/>
    </row>
    <row r="9" customFormat="false" ht="15.75" hidden="false" customHeight="false" outlineLevel="0" collapsed="false">
      <c r="B9" s="96"/>
      <c r="C9" s="96"/>
      <c r="D9" s="96"/>
      <c r="E9" s="97" t="s">
        <v>2309</v>
      </c>
      <c r="F9" s="96"/>
      <c r="G9" s="98" t="s">
        <v>2310</v>
      </c>
      <c r="H9" s="95" t="s">
        <v>2311</v>
      </c>
    </row>
    <row r="10" customFormat="false" ht="15.75" hidden="false" customHeight="true" outlineLevel="0" collapsed="false">
      <c r="B10" s="99" t="s">
        <v>2312</v>
      </c>
      <c r="C10" s="100" t="s">
        <v>2313</v>
      </c>
      <c r="D10" s="101" t="n">
        <v>24403873472</v>
      </c>
      <c r="E10" s="100" t="s">
        <v>2314</v>
      </c>
      <c r="F10" s="102" t="s">
        <v>2315</v>
      </c>
      <c r="G10" s="103" t="n">
        <v>41275</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AMARAJI</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316</v>
      </c>
      <c r="C9" s="116"/>
      <c r="D9" s="117" t="s">
        <v>2317</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50881589</v>
      </c>
      <c r="E11" s="121"/>
      <c r="F11" s="121"/>
    </row>
    <row r="12" s="12" customFormat="true" ht="15.75" hidden="false" customHeight="false" outlineLevel="0" collapsed="false">
      <c r="A12" s="118"/>
      <c r="B12" s="122" t="s">
        <v>2318</v>
      </c>
      <c r="D12" s="123" t="n">
        <v>50881589</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319</v>
      </c>
      <c r="D14" s="124" t="n">
        <f aca="false">SUM(D15:D21)</f>
        <v>1472000</v>
      </c>
      <c r="E14" s="121"/>
      <c r="F14" s="121"/>
    </row>
    <row r="15" s="12" customFormat="true" ht="15.75" hidden="false" customHeight="false" outlineLevel="0" collapsed="false">
      <c r="A15" s="118"/>
      <c r="B15" s="125" t="s">
        <v>456</v>
      </c>
      <c r="D15" s="123" t="n">
        <v>70000</v>
      </c>
      <c r="E15" s="121"/>
      <c r="F15" s="121"/>
    </row>
    <row r="16" s="12" customFormat="true" ht="15.75" hidden="false" customHeight="false" outlineLevel="0" collapsed="false">
      <c r="A16" s="118"/>
      <c r="B16" s="125" t="s">
        <v>468</v>
      </c>
      <c r="D16" s="123" t="n">
        <v>50000</v>
      </c>
      <c r="E16" s="121"/>
      <c r="F16" s="121"/>
    </row>
    <row r="17" s="12" customFormat="true" ht="15.75" hidden="false" customHeight="false" outlineLevel="0" collapsed="false">
      <c r="A17" s="118"/>
      <c r="B17" s="125" t="s">
        <v>2320</v>
      </c>
      <c r="D17" s="123" t="n">
        <v>500000</v>
      </c>
      <c r="E17" s="121"/>
      <c r="F17" s="121"/>
    </row>
    <row r="18" s="12" customFormat="true" ht="15.75" hidden="false" customHeight="false" outlineLevel="0" collapsed="false">
      <c r="A18" s="118"/>
      <c r="B18" s="125" t="s">
        <v>2321</v>
      </c>
      <c r="D18" s="123" t="n">
        <v>350000</v>
      </c>
      <c r="E18" s="121"/>
      <c r="F18" s="121"/>
    </row>
    <row r="19" s="12" customFormat="true" ht="15.75" hidden="false" customHeight="false" outlineLevel="0" collapsed="false">
      <c r="A19" s="118"/>
      <c r="B19" s="125" t="s">
        <v>477</v>
      </c>
      <c r="D19" s="123" t="n">
        <v>102000</v>
      </c>
      <c r="E19" s="121"/>
      <c r="F19" s="121"/>
    </row>
    <row r="20" s="12" customFormat="true" ht="15.75" hidden="false" customHeight="false" outlineLevel="0" collapsed="false">
      <c r="A20" s="118"/>
      <c r="B20" s="125" t="s">
        <v>2322</v>
      </c>
      <c r="D20" s="123" t="n">
        <v>300000</v>
      </c>
      <c r="E20" s="121"/>
      <c r="F20" s="121"/>
    </row>
    <row r="21" s="12" customFormat="true" ht="15.75" hidden="false" customHeight="false" outlineLevel="0" collapsed="false">
      <c r="A21" s="118"/>
      <c r="B21" s="125" t="s">
        <v>2323</v>
      </c>
      <c r="D21" s="123" t="n">
        <v>10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324</v>
      </c>
      <c r="D23" s="126" t="n">
        <f aca="false">SUM(D24:D27)</f>
        <v>67530589</v>
      </c>
      <c r="E23" s="121"/>
      <c r="F23" s="121"/>
    </row>
    <row r="24" s="12" customFormat="true" ht="15.75" hidden="false" customHeight="false" outlineLevel="0" collapsed="false">
      <c r="A24" s="118"/>
      <c r="B24" s="125" t="s">
        <v>2325</v>
      </c>
      <c r="D24" s="123" t="n">
        <v>50881589</v>
      </c>
      <c r="E24" s="121" t="n">
        <f aca="false">IF(D24="",1,0)</f>
        <v>0</v>
      </c>
      <c r="F24" s="121"/>
    </row>
    <row r="25" s="12" customFormat="true" ht="15.75" hidden="false" customHeight="false" outlineLevel="0" collapsed="false">
      <c r="A25" s="118"/>
      <c r="B25" s="125" t="s">
        <v>1549</v>
      </c>
      <c r="D25" s="123" t="n">
        <v>9742000</v>
      </c>
      <c r="E25" s="121" t="n">
        <f aca="false">IF(D25="",1,0)</f>
        <v>0</v>
      </c>
      <c r="F25" s="121"/>
    </row>
    <row r="26" s="12" customFormat="true" ht="15.75" hidden="false" customHeight="false" outlineLevel="0" collapsed="false">
      <c r="A26" s="118"/>
      <c r="B26" s="125" t="s">
        <v>1551</v>
      </c>
      <c r="D26" s="123" t="n">
        <v>2017000</v>
      </c>
      <c r="E26" s="121" t="n">
        <f aca="false">IF(D26="",1,0)</f>
        <v>0</v>
      </c>
      <c r="F26" s="121"/>
    </row>
    <row r="27" customFormat="false" ht="15.75" hidden="false" customHeight="false" outlineLevel="0" collapsed="false">
      <c r="B27" s="125" t="s">
        <v>1553</v>
      </c>
      <c r="D27" s="123" t="n">
        <v>4890000</v>
      </c>
    </row>
    <row r="28" customFormat="false" ht="15.75" hidden="false" customHeight="false" outlineLevel="0" collapsed="false">
      <c r="B28" s="122"/>
    </row>
    <row r="29" s="12" customFormat="true" ht="15.75" hidden="false" customHeight="false" outlineLevel="0" collapsed="false">
      <c r="A29" s="118"/>
      <c r="B29" s="122" t="s">
        <v>2326</v>
      </c>
      <c r="C29" s="106"/>
      <c r="D29" s="123" t="n">
        <v>50881589</v>
      </c>
      <c r="E29" s="121"/>
      <c r="F29" s="121"/>
    </row>
    <row r="31" customFormat="false" ht="15.75" hidden="false" customHeight="false" outlineLevel="0" collapsed="false">
      <c r="B31" s="122" t="s">
        <v>1644</v>
      </c>
      <c r="C31" s="12"/>
      <c r="D31" s="123" t="n">
        <v>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37" activeCellId="0" sqref="D237"/>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AMARAJI</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327</v>
      </c>
      <c r="C9" s="129" t="s">
        <v>2316</v>
      </c>
      <c r="D9" s="130" t="s">
        <v>2317</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328</v>
      </c>
      <c r="D11" s="134" t="n">
        <f aca="false">D12+D168-D224+D234+D237</f>
        <v>48013471.47</v>
      </c>
    </row>
    <row r="12" customFormat="false" ht="15.75" hidden="false" customHeight="false" outlineLevel="0" collapsed="false">
      <c r="A12" s="127" t="str">
        <f aca="false">""</f>
        <v/>
      </c>
      <c r="B12" s="133" t="s">
        <v>442</v>
      </c>
      <c r="C12" s="133" t="s">
        <v>443</v>
      </c>
      <c r="D12" s="135" t="n">
        <f aca="false">SUM(D13,D27,D50,D61,D62,D63,D66,D140)</f>
        <v>46528534.48</v>
      </c>
    </row>
    <row r="13" customFormat="false" ht="15.75" hidden="false" customHeight="false" outlineLevel="0" collapsed="false">
      <c r="A13" s="127" t="str">
        <f aca="false">""</f>
        <v/>
      </c>
      <c r="B13" s="136" t="s">
        <v>446</v>
      </c>
      <c r="C13" s="136" t="s">
        <v>447</v>
      </c>
      <c r="D13" s="137" t="n">
        <f aca="false">SUM(D14,D23,D26)</f>
        <v>997136.59</v>
      </c>
    </row>
    <row r="14" customFormat="false" ht="15.75" hidden="false" customHeight="false" outlineLevel="0" collapsed="false">
      <c r="A14" s="127" t="str">
        <f aca="false">""</f>
        <v/>
      </c>
      <c r="B14" s="136" t="s">
        <v>449</v>
      </c>
      <c r="C14" s="136" t="s">
        <v>450</v>
      </c>
      <c r="D14" s="137" t="n">
        <f aca="false">SUM(D15,D21)</f>
        <v>934315.03</v>
      </c>
    </row>
    <row r="15" customFormat="false" ht="15.75" hidden="false" customHeight="false" outlineLevel="0" collapsed="false">
      <c r="A15" s="127" t="str">
        <f aca="false">""</f>
        <v/>
      </c>
      <c r="B15" s="136" t="s">
        <v>452</v>
      </c>
      <c r="C15" s="136" t="s">
        <v>453</v>
      </c>
      <c r="D15" s="137" t="n">
        <f aca="false">SUM(D16:D17,D20)</f>
        <v>527367.44</v>
      </c>
    </row>
    <row r="16" customFormat="false" ht="15.75" hidden="false" customHeight="false" outlineLevel="0" collapsed="false">
      <c r="A16" s="127" t="str">
        <f aca="false">""</f>
        <v/>
      </c>
      <c r="B16" s="136" t="s">
        <v>455</v>
      </c>
      <c r="C16" s="136" t="s">
        <v>456</v>
      </c>
      <c r="D16" s="138" t="n">
        <v>13894.77</v>
      </c>
      <c r="E16" s="139"/>
    </row>
    <row r="17" customFormat="false" ht="15.75" hidden="false" customHeight="false" outlineLevel="0" collapsed="false">
      <c r="A17" s="127" t="str">
        <f aca="false">""</f>
        <v/>
      </c>
      <c r="B17" s="136" t="s">
        <v>458</v>
      </c>
      <c r="C17" s="136" t="s">
        <v>459</v>
      </c>
      <c r="D17" s="137" t="n">
        <f aca="false">SUM(D18:D19)</f>
        <v>498099.41</v>
      </c>
    </row>
    <row r="18" customFormat="false" ht="15.75" hidden="false" customHeight="false" outlineLevel="0" collapsed="false">
      <c r="A18" s="127" t="str">
        <f aca="false">""</f>
        <v/>
      </c>
      <c r="B18" s="136" t="s">
        <v>461</v>
      </c>
      <c r="C18" s="136" t="s">
        <v>462</v>
      </c>
      <c r="D18" s="138" t="n">
        <v>486158.25</v>
      </c>
    </row>
    <row r="19" customFormat="false" ht="15.75" hidden="false" customHeight="false" outlineLevel="0" collapsed="false">
      <c r="A19" s="127" t="str">
        <f aca="false">""</f>
        <v/>
      </c>
      <c r="B19" s="136" t="s">
        <v>464</v>
      </c>
      <c r="C19" s="136" t="s">
        <v>465</v>
      </c>
      <c r="D19" s="138" t="n">
        <v>11941.16</v>
      </c>
    </row>
    <row r="20" customFormat="false" ht="15.75" hidden="false" customHeight="false" outlineLevel="0" collapsed="false">
      <c r="A20" s="127" t="str">
        <f aca="false">""</f>
        <v/>
      </c>
      <c r="B20" s="136" t="s">
        <v>467</v>
      </c>
      <c r="C20" s="136" t="s">
        <v>468</v>
      </c>
      <c r="D20" s="138" t="n">
        <v>15373.26</v>
      </c>
    </row>
    <row r="21" customFormat="false" ht="15.75" hidden="false" customHeight="false" outlineLevel="0" collapsed="false">
      <c r="A21" s="127" t="str">
        <f aca="false">""</f>
        <v/>
      </c>
      <c r="B21" s="136" t="s">
        <v>470</v>
      </c>
      <c r="C21" s="136" t="s">
        <v>471</v>
      </c>
      <c r="D21" s="137" t="n">
        <f aca="false">D22</f>
        <v>406947.59</v>
      </c>
    </row>
    <row r="22" customFormat="false" ht="15.75" hidden="false" customHeight="false" outlineLevel="0" collapsed="false">
      <c r="A22" s="127" t="str">
        <f aca="false">""</f>
        <v/>
      </c>
      <c r="B22" s="136" t="s">
        <v>473</v>
      </c>
      <c r="C22" s="136" t="s">
        <v>474</v>
      </c>
      <c r="D22" s="138" t="n">
        <v>406947.59</v>
      </c>
    </row>
    <row r="23" customFormat="false" ht="15.75" hidden="false" customHeight="false" outlineLevel="0" collapsed="false">
      <c r="A23" s="127" t="str">
        <f aca="false">""</f>
        <v/>
      </c>
      <c r="B23" s="136" t="s">
        <v>476</v>
      </c>
      <c r="C23" s="136" t="s">
        <v>477</v>
      </c>
      <c r="D23" s="137" t="n">
        <f aca="false">SUM(D24:D25)</f>
        <v>62821.56</v>
      </c>
    </row>
    <row r="24" customFormat="false" ht="15.75" hidden="false" customHeight="false" outlineLevel="0" collapsed="false">
      <c r="A24" s="127" t="str">
        <f aca="false">""</f>
        <v/>
      </c>
      <c r="B24" s="136" t="s">
        <v>479</v>
      </c>
      <c r="C24" s="136" t="s">
        <v>480</v>
      </c>
      <c r="D24" s="138" t="n">
        <v>53474.37</v>
      </c>
    </row>
    <row r="25" customFormat="false" ht="15.75" hidden="false" customHeight="false" outlineLevel="0" collapsed="false">
      <c r="A25" s="127" t="str">
        <f aca="false">""</f>
        <v/>
      </c>
      <c r="B25" s="136" t="s">
        <v>482</v>
      </c>
      <c r="C25" s="136" t="s">
        <v>483</v>
      </c>
      <c r="D25" s="138" t="n">
        <v>9347.19</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1686755.94</v>
      </c>
    </row>
    <row r="28" customFormat="false" ht="15.75" hidden="false" customHeight="false" outlineLevel="0" collapsed="false">
      <c r="A28" s="127" t="str">
        <f aca="false">""</f>
        <v/>
      </c>
      <c r="B28" s="136" t="s">
        <v>491</v>
      </c>
      <c r="C28" s="136" t="s">
        <v>492</v>
      </c>
      <c r="D28" s="137" t="n">
        <f aca="false">SUM(D29,D46)</f>
        <v>1348259.67</v>
      </c>
    </row>
    <row r="29" customFormat="false" ht="15.75" hidden="false" customHeight="false" outlineLevel="0" collapsed="false">
      <c r="A29" s="127" t="str">
        <f aca="false">""</f>
        <v/>
      </c>
      <c r="B29" s="136" t="s">
        <v>494</v>
      </c>
      <c r="C29" s="136" t="s">
        <v>495</v>
      </c>
      <c r="D29" s="137" t="n">
        <f aca="false">SUM(D30:D45)</f>
        <v>1348259.67</v>
      </c>
    </row>
    <row r="30" customFormat="false" ht="15.75" hidden="false" customHeight="false" outlineLevel="0" collapsed="false">
      <c r="A30" s="127" t="str">
        <f aca="false">""</f>
        <v/>
      </c>
      <c r="B30" s="136" t="s">
        <v>497</v>
      </c>
      <c r="C30" s="136" t="s">
        <v>498</v>
      </c>
      <c r="D30" s="138" t="n">
        <v>1348259.67</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0</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338496.27</v>
      </c>
    </row>
    <row r="48" customFormat="false" ht="15.75" hidden="false" customHeight="false" outlineLevel="0" collapsed="false">
      <c r="A48" s="127" t="str">
        <f aca="false">""</f>
        <v/>
      </c>
      <c r="B48" s="136" t="s">
        <v>551</v>
      </c>
      <c r="C48" s="136" t="s">
        <v>552</v>
      </c>
      <c r="D48" s="138" t="n">
        <v>338496.27</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284158.07</v>
      </c>
    </row>
    <row r="51" customFormat="false" ht="15.75" hidden="false" customHeight="false" outlineLevel="0" collapsed="false">
      <c r="A51" s="127" t="str">
        <f aca="false">""</f>
        <v/>
      </c>
      <c r="B51" s="136" t="s">
        <v>560</v>
      </c>
      <c r="C51" s="136" t="s">
        <v>561</v>
      </c>
      <c r="D51" s="138" t="n">
        <v>42084.23</v>
      </c>
    </row>
    <row r="52" customFormat="false" ht="15.75" hidden="false" customHeight="false" outlineLevel="0" collapsed="false">
      <c r="A52" s="127" t="str">
        <f aca="false">""</f>
        <v/>
      </c>
      <c r="B52" s="136" t="s">
        <v>563</v>
      </c>
      <c r="C52" s="136" t="s">
        <v>564</v>
      </c>
      <c r="D52" s="137" t="n">
        <f aca="false">SUM(D53:D57)</f>
        <v>242073.84</v>
      </c>
    </row>
    <row r="53" customFormat="false" ht="15.75" hidden="false" customHeight="false" outlineLevel="0" collapsed="false">
      <c r="A53" s="127" t="str">
        <f aca="false">""</f>
        <v/>
      </c>
      <c r="B53" s="136" t="s">
        <v>566</v>
      </c>
      <c r="C53" s="136" t="s">
        <v>567</v>
      </c>
      <c r="D53" s="138" t="n">
        <v>1895.04</v>
      </c>
    </row>
    <row r="54" customFormat="false" ht="15.75" hidden="false" customHeight="false" outlineLevel="0" collapsed="false">
      <c r="A54" s="127" t="str">
        <f aca="false">""</f>
        <v/>
      </c>
      <c r="B54" s="136" t="s">
        <v>569</v>
      </c>
      <c r="C54" s="136" t="s">
        <v>570</v>
      </c>
      <c r="D54" s="138" t="n">
        <v>73.72</v>
      </c>
    </row>
    <row r="55" customFormat="false" ht="47.25" hidden="false" customHeight="false" outlineLevel="0" collapsed="false">
      <c r="A55" s="127" t="str">
        <f aca="false">""</f>
        <v/>
      </c>
      <c r="B55" s="136" t="s">
        <v>572</v>
      </c>
      <c r="C55" s="140" t="s">
        <v>573</v>
      </c>
      <c r="D55" s="138" t="n">
        <v>38578.97</v>
      </c>
    </row>
    <row r="56" customFormat="false" ht="15.75" hidden="false" customHeight="false" outlineLevel="0" collapsed="false">
      <c r="A56" s="127" t="str">
        <f aca="false">""</f>
        <v/>
      </c>
      <c r="B56" s="136" t="s">
        <v>575</v>
      </c>
      <c r="C56" s="136" t="s">
        <v>576</v>
      </c>
      <c r="D56" s="138" t="n">
        <v>6789.95</v>
      </c>
    </row>
    <row r="57" customFormat="false" ht="15.75" hidden="false" customHeight="false" outlineLevel="0" collapsed="false">
      <c r="A57" s="127" t="str">
        <f aca="false">""</f>
        <v/>
      </c>
      <c r="B57" s="136" t="s">
        <v>578</v>
      </c>
      <c r="C57" s="136" t="s">
        <v>579</v>
      </c>
      <c r="D57" s="138" t="n">
        <v>194736.16</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1299317.57</v>
      </c>
    </row>
    <row r="64" customFormat="false" ht="15.75" hidden="false" customHeight="false" outlineLevel="0" collapsed="false">
      <c r="A64" s="127" t="str">
        <f aca="false">""</f>
        <v/>
      </c>
      <c r="B64" s="136" t="s">
        <v>599</v>
      </c>
      <c r="C64" s="136" t="s">
        <v>600</v>
      </c>
      <c r="D64" s="138" t="n">
        <v>100358.79</v>
      </c>
    </row>
    <row r="65" customFormat="false" ht="15.75" hidden="false" customHeight="false" outlineLevel="0" collapsed="false">
      <c r="A65" s="127" t="str">
        <f aca="false">""</f>
        <v/>
      </c>
      <c r="B65" s="136" t="s">
        <v>602</v>
      </c>
      <c r="C65" s="136" t="s">
        <v>603</v>
      </c>
      <c r="D65" s="138" t="n">
        <v>1198958.78</v>
      </c>
    </row>
    <row r="66" customFormat="false" ht="15.75" hidden="false" customHeight="false" outlineLevel="0" collapsed="false">
      <c r="A66" s="127" t="str">
        <f aca="false">""</f>
        <v/>
      </c>
      <c r="B66" s="136" t="s">
        <v>605</v>
      </c>
      <c r="C66" s="136" t="s">
        <v>606</v>
      </c>
      <c r="D66" s="137" t="n">
        <f aca="false">SUM(D67,D114:D117,D135)</f>
        <v>42038895.41</v>
      </c>
    </row>
    <row r="67" customFormat="false" ht="15.75" hidden="false" customHeight="false" outlineLevel="0" collapsed="false">
      <c r="A67" s="127" t="str">
        <f aca="false">""</f>
        <v/>
      </c>
      <c r="B67" s="136" t="s">
        <v>608</v>
      </c>
      <c r="C67" s="136" t="s">
        <v>609</v>
      </c>
      <c r="D67" s="137" t="n">
        <f aca="false">SUM(D68,D91,D106,D110)</f>
        <v>42038895.41</v>
      </c>
    </row>
    <row r="68" customFormat="false" ht="15.75" hidden="false" customHeight="false" outlineLevel="0" collapsed="false">
      <c r="A68" s="127" t="str">
        <f aca="false">""</f>
        <v/>
      </c>
      <c r="B68" s="136" t="s">
        <v>611</v>
      </c>
      <c r="C68" s="136" t="s">
        <v>612</v>
      </c>
      <c r="D68" s="137" t="n">
        <f aca="false">SUM(D69,D73,D81:D83,D86:D88)</f>
        <v>24788452.82</v>
      </c>
    </row>
    <row r="69" customFormat="false" ht="15.75" hidden="false" customHeight="false" outlineLevel="0" collapsed="false">
      <c r="A69" s="127" t="str">
        <f aca="false">""</f>
        <v/>
      </c>
      <c r="B69" s="136" t="s">
        <v>614</v>
      </c>
      <c r="C69" s="136" t="s">
        <v>615</v>
      </c>
      <c r="D69" s="137" t="n">
        <f aca="false">SUM(D70:D72)</f>
        <v>17853803.66</v>
      </c>
    </row>
    <row r="70" customFormat="false" ht="15.75" hidden="false" customHeight="false" outlineLevel="0" collapsed="false">
      <c r="A70" s="127" t="str">
        <f aca="false">""</f>
        <v/>
      </c>
      <c r="B70" s="136" t="s">
        <v>617</v>
      </c>
      <c r="C70" s="136" t="s">
        <v>618</v>
      </c>
      <c r="D70" s="138" t="n">
        <v>17842646.78</v>
      </c>
    </row>
    <row r="71" customFormat="false" ht="15.75" hidden="false" customHeight="false" outlineLevel="0" collapsed="false">
      <c r="A71" s="127" t="str">
        <f aca="false">""</f>
        <v/>
      </c>
      <c r="B71" s="136" t="s">
        <v>620</v>
      </c>
      <c r="C71" s="136" t="s">
        <v>621</v>
      </c>
      <c r="D71" s="138" t="n">
        <v>11156.88</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139812.94</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139812.94</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4935106.19</v>
      </c>
    </row>
    <row r="82" customFormat="false" ht="15.75" hidden="false" customHeight="false" outlineLevel="0" collapsed="false">
      <c r="A82" s="127" t="str">
        <f aca="false">""</f>
        <v/>
      </c>
      <c r="B82" s="136" t="s">
        <v>653</v>
      </c>
      <c r="C82" s="136" t="s">
        <v>2329</v>
      </c>
      <c r="D82" s="138" t="n">
        <v>500011.95</v>
      </c>
    </row>
    <row r="83" customFormat="false" ht="15.75" hidden="false" customHeight="false" outlineLevel="0" collapsed="false">
      <c r="A83" s="127" t="str">
        <f aca="false">""</f>
        <v/>
      </c>
      <c r="B83" s="136" t="s">
        <v>656</v>
      </c>
      <c r="C83" s="136" t="s">
        <v>657</v>
      </c>
      <c r="D83" s="137" t="n">
        <f aca="false">SUM(D84:D85)</f>
        <v>1350853.06</v>
      </c>
    </row>
    <row r="84" customFormat="false" ht="15.75" hidden="false" customHeight="false" outlineLevel="0" collapsed="false">
      <c r="A84" s="127" t="str">
        <f aca="false">""</f>
        <v/>
      </c>
      <c r="B84" s="136" t="s">
        <v>659</v>
      </c>
      <c r="C84" s="136" t="s">
        <v>660</v>
      </c>
      <c r="D84" s="138" t="n">
        <v>578086.86</v>
      </c>
    </row>
    <row r="85" customFormat="false" ht="15.75" hidden="false" customHeight="false" outlineLevel="0" collapsed="false">
      <c r="A85" s="127" t="str">
        <f aca="false">""</f>
        <v/>
      </c>
      <c r="B85" s="136" t="s">
        <v>662</v>
      </c>
      <c r="C85" s="136" t="s">
        <v>663</v>
      </c>
      <c r="D85" s="138" t="n">
        <v>772766.2</v>
      </c>
    </row>
    <row r="86" customFormat="false" ht="15.75" hidden="false" customHeight="false" outlineLevel="0" collapsed="false">
      <c r="A86" s="127" t="str">
        <f aca="false">""</f>
        <v/>
      </c>
      <c r="B86" s="136" t="s">
        <v>665</v>
      </c>
      <c r="C86" s="136" t="s">
        <v>666</v>
      </c>
      <c r="D86" s="138" t="n">
        <v>8012.56</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852.46</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852.46</v>
      </c>
    </row>
    <row r="91" customFormat="false" ht="15.75" hidden="false" customHeight="false" outlineLevel="0" collapsed="false">
      <c r="A91" s="127" t="str">
        <f aca="false">""</f>
        <v/>
      </c>
      <c r="B91" s="136" t="s">
        <v>679</v>
      </c>
      <c r="C91" s="136" t="s">
        <v>680</v>
      </c>
      <c r="D91" s="137" t="n">
        <f aca="false">SUM(D92,D98,D103:D105)</f>
        <v>4179645.33</v>
      </c>
    </row>
    <row r="92" customFormat="false" ht="15.75" hidden="false" customHeight="false" outlineLevel="0" collapsed="false">
      <c r="A92" s="127" t="str">
        <f aca="false">""</f>
        <v/>
      </c>
      <c r="B92" s="136" t="s">
        <v>682</v>
      </c>
      <c r="C92" s="136" t="s">
        <v>683</v>
      </c>
      <c r="D92" s="137" t="n">
        <f aca="false">SUM(D93:D97)</f>
        <v>4110666.82</v>
      </c>
    </row>
    <row r="93" customFormat="false" ht="15.75" hidden="false" customHeight="false" outlineLevel="0" collapsed="false">
      <c r="A93" s="127" t="str">
        <f aca="false">""</f>
        <v/>
      </c>
      <c r="B93" s="136" t="s">
        <v>685</v>
      </c>
      <c r="C93" s="136" t="s">
        <v>686</v>
      </c>
      <c r="D93" s="138" t="n">
        <v>3700731.75</v>
      </c>
    </row>
    <row r="94" customFormat="false" ht="15.75" hidden="false" customHeight="false" outlineLevel="0" collapsed="false">
      <c r="A94" s="127" t="str">
        <f aca="false">""</f>
        <v/>
      </c>
      <c r="B94" s="136" t="s">
        <v>688</v>
      </c>
      <c r="C94" s="136" t="s">
        <v>689</v>
      </c>
      <c r="D94" s="138" t="n">
        <v>365043.33</v>
      </c>
    </row>
    <row r="95" customFormat="false" ht="15.75" hidden="false" customHeight="false" outlineLevel="0" collapsed="false">
      <c r="A95" s="127" t="str">
        <f aca="false">""</f>
        <v/>
      </c>
      <c r="B95" s="136" t="s">
        <v>691</v>
      </c>
      <c r="C95" s="136" t="s">
        <v>692</v>
      </c>
      <c r="D95" s="138" t="n">
        <v>6483.83</v>
      </c>
    </row>
    <row r="96" customFormat="false" ht="15.75" hidden="false" customHeight="false" outlineLevel="0" collapsed="false">
      <c r="A96" s="127" t="str">
        <f aca="false">""</f>
        <v/>
      </c>
      <c r="B96" s="136" t="s">
        <v>694</v>
      </c>
      <c r="C96" s="136" t="s">
        <v>695</v>
      </c>
      <c r="D96" s="138" t="n">
        <v>34791.34</v>
      </c>
    </row>
    <row r="97" customFormat="false" ht="15.75" hidden="false" customHeight="false" outlineLevel="0" collapsed="false">
      <c r="A97" s="127" t="str">
        <f aca="false">""</f>
        <v/>
      </c>
      <c r="B97" s="136" t="s">
        <v>697</v>
      </c>
      <c r="C97" s="136" t="s">
        <v>698</v>
      </c>
      <c r="D97" s="138" t="n">
        <v>3616.57</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0</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68978.51</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13070797.26</v>
      </c>
    </row>
    <row r="111" customFormat="false" ht="15.75" hidden="false" customHeight="false" outlineLevel="0" collapsed="false">
      <c r="A111" s="127" t="str">
        <f aca="false">""</f>
        <v/>
      </c>
      <c r="B111" s="136" t="s">
        <v>737</v>
      </c>
      <c r="C111" s="136" t="s">
        <v>738</v>
      </c>
      <c r="D111" s="138" t="n">
        <v>11384159.33</v>
      </c>
    </row>
    <row r="112" customFormat="false" ht="15.75" hidden="false" customHeight="false" outlineLevel="0" collapsed="false">
      <c r="A112" s="127" t="str">
        <f aca="false">""</f>
        <v/>
      </c>
      <c r="B112" s="136" t="s">
        <v>740</v>
      </c>
      <c r="C112" s="136" t="s">
        <v>741</v>
      </c>
      <c r="D112" s="138" t="n">
        <v>1686637.93</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222270.9</v>
      </c>
    </row>
    <row r="141" customFormat="false" ht="15.75" hidden="false" customHeight="false" outlineLevel="0" collapsed="false">
      <c r="A141" s="127" t="str">
        <f aca="false">""</f>
        <v/>
      </c>
      <c r="B141" s="136" t="s">
        <v>824</v>
      </c>
      <c r="C141" s="141" t="s">
        <v>825</v>
      </c>
      <c r="D141" s="137" t="n">
        <f aca="false">SUM(D142,D156,D148,D155,D157)</f>
        <v>20364.34</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t="n">
        <v>0</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0</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t="n">
        <v>0</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20364.34</v>
      </c>
    </row>
    <row r="158" customFormat="false" ht="15.75" hidden="false" customHeight="false" outlineLevel="0" collapsed="false">
      <c r="A158" s="127" t="str">
        <f aca="false">""</f>
        <v/>
      </c>
      <c r="B158" s="136" t="s">
        <v>875</v>
      </c>
      <c r="C158" s="141" t="s">
        <v>876</v>
      </c>
      <c r="D158" s="138" t="n">
        <v>150242.72</v>
      </c>
    </row>
    <row r="159" customFormat="false" ht="15.75" hidden="false" customHeight="false" outlineLevel="0" collapsed="false">
      <c r="A159" s="127" t="str">
        <f aca="false">""</f>
        <v/>
      </c>
      <c r="B159" s="136" t="s">
        <v>878</v>
      </c>
      <c r="C159" s="141" t="s">
        <v>879</v>
      </c>
      <c r="D159" s="137" t="n">
        <f aca="false">SUM(D160,D166)</f>
        <v>12534.46</v>
      </c>
    </row>
    <row r="160" customFormat="false" ht="15.75" hidden="false" customHeight="false" outlineLevel="0" collapsed="false">
      <c r="A160" s="127" t="str">
        <f aca="false">""</f>
        <v/>
      </c>
      <c r="B160" s="136" t="s">
        <v>881</v>
      </c>
      <c r="C160" s="141" t="s">
        <v>882</v>
      </c>
      <c r="D160" s="137" t="n">
        <f aca="false">SUM(D161:D165)</f>
        <v>12534.46</v>
      </c>
    </row>
    <row r="161" customFormat="false" ht="15.75" hidden="false" customHeight="false" outlineLevel="0" collapsed="false">
      <c r="A161" s="127" t="str">
        <f aca="false">""</f>
        <v/>
      </c>
      <c r="B161" s="136" t="s">
        <v>884</v>
      </c>
      <c r="C161" s="141" t="s">
        <v>885</v>
      </c>
      <c r="D161" s="138" t="n">
        <v>12534.46</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0</v>
      </c>
    </row>
    <row r="166" customFormat="false" ht="15.75" hidden="false" customHeight="false" outlineLevel="0" collapsed="false">
      <c r="A166" s="127" t="str">
        <f aca="false">""</f>
        <v/>
      </c>
      <c r="B166" s="136" t="s">
        <v>899</v>
      </c>
      <c r="C166" s="136" t="s">
        <v>900</v>
      </c>
      <c r="D166" s="138" t="n">
        <v>0</v>
      </c>
    </row>
    <row r="167" customFormat="false" ht="15.75" hidden="false" customHeight="false" outlineLevel="0" collapsed="false">
      <c r="A167" s="127" t="str">
        <f aca="false">""</f>
        <v/>
      </c>
      <c r="B167" s="136" t="s">
        <v>902</v>
      </c>
      <c r="C167" s="136" t="s">
        <v>903</v>
      </c>
      <c r="D167" s="138" t="n">
        <v>39129.38</v>
      </c>
    </row>
    <row r="168" customFormat="false" ht="15.75" hidden="false" customHeight="false" outlineLevel="0" collapsed="false">
      <c r="A168" s="127" t="str">
        <f aca="false">""</f>
        <v/>
      </c>
      <c r="B168" s="133" t="s">
        <v>905</v>
      </c>
      <c r="C168" s="133" t="s">
        <v>906</v>
      </c>
      <c r="D168" s="135" t="n">
        <f aca="false">SUM(D169,D172,D175:D176,D223)</f>
        <v>331659.08</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331659.08</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330</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330</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331659.08</v>
      </c>
    </row>
    <row r="198" customFormat="false" ht="15.75" hidden="false" customHeight="false" outlineLevel="0" collapsed="false">
      <c r="A198" s="127" t="str">
        <f aca="false">""</f>
        <v/>
      </c>
      <c r="B198" s="136" t="s">
        <v>977</v>
      </c>
      <c r="C198" s="136" t="s">
        <v>978</v>
      </c>
      <c r="D198" s="137" t="n">
        <f aca="false">SUM(D199:D204)</f>
        <v>331659.08</v>
      </c>
    </row>
    <row r="199" customFormat="false" ht="15.75" hidden="false" customHeight="false" outlineLevel="0" collapsed="false">
      <c r="A199" s="127" t="str">
        <f aca="false">""</f>
        <v/>
      </c>
      <c r="B199" s="136" t="s">
        <v>980</v>
      </c>
      <c r="C199" s="136" t="s">
        <v>783</v>
      </c>
      <c r="D199" s="138" t="n">
        <v>0</v>
      </c>
    </row>
    <row r="200" customFormat="false" ht="15.75" hidden="false" customHeight="false" outlineLevel="0" collapsed="false">
      <c r="A200" s="127" t="str">
        <f aca="false">""</f>
        <v/>
      </c>
      <c r="B200" s="136" t="s">
        <v>982</v>
      </c>
      <c r="C200" s="136" t="s">
        <v>765</v>
      </c>
      <c r="D200" s="138" t="n">
        <v>0</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331659.08</v>
      </c>
    </row>
    <row r="205" customFormat="false" ht="15.75" hidden="false" customHeight="false" outlineLevel="0" collapsed="false">
      <c r="A205" s="127" t="str">
        <f aca="false">""</f>
        <v/>
      </c>
      <c r="B205" s="136" t="s">
        <v>994</v>
      </c>
      <c r="C205" s="136" t="s">
        <v>995</v>
      </c>
      <c r="D205" s="137" t="n">
        <f aca="false">SUM(D206:D211)</f>
        <v>0</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0</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4141537.87</v>
      </c>
    </row>
    <row r="225" customFormat="false" ht="15.75" hidden="false" customHeight="false" outlineLevel="0" collapsed="false">
      <c r="A225" s="127" t="str">
        <f aca="false">""</f>
        <v/>
      </c>
      <c r="B225" s="136" t="s">
        <v>1040</v>
      </c>
      <c r="C225" s="136" t="s">
        <v>1041</v>
      </c>
      <c r="D225" s="137" t="n">
        <f aca="false">SUM(D226:D228)</f>
        <v>3327086.23</v>
      </c>
    </row>
    <row r="226" customFormat="false" ht="15.75" hidden="false" customHeight="false" outlineLevel="0" collapsed="false">
      <c r="A226" s="127" t="str">
        <f aca="false">""</f>
        <v/>
      </c>
      <c r="B226" s="136" t="s">
        <v>1043</v>
      </c>
      <c r="C226" s="136" t="s">
        <v>2331</v>
      </c>
      <c r="D226" s="138" t="n">
        <v>3323252.51</v>
      </c>
      <c r="E226" s="143"/>
    </row>
    <row r="227" customFormat="false" ht="15.75" hidden="false" customHeight="false" outlineLevel="0" collapsed="false">
      <c r="A227" s="127" t="str">
        <f aca="false">""</f>
        <v/>
      </c>
      <c r="B227" s="136" t="s">
        <v>1046</v>
      </c>
      <c r="C227" s="136" t="s">
        <v>1047</v>
      </c>
      <c r="D227" s="138" t="n">
        <v>2231.28</v>
      </c>
      <c r="E227" s="143"/>
    </row>
    <row r="228" customFormat="false" ht="15.75" hidden="false" customHeight="false" outlineLevel="0" collapsed="false">
      <c r="A228" s="127" t="str">
        <f aca="false">""</f>
        <v/>
      </c>
      <c r="B228" s="136" t="s">
        <v>1049</v>
      </c>
      <c r="C228" s="136" t="s">
        <v>2332</v>
      </c>
      <c r="D228" s="138" t="n">
        <v>1602.44</v>
      </c>
      <c r="E228" s="143"/>
    </row>
    <row r="229" customFormat="false" ht="15.75" hidden="false" customHeight="false" outlineLevel="0" collapsed="false">
      <c r="A229" s="127" t="str">
        <f aca="false">""</f>
        <v/>
      </c>
      <c r="B229" s="136" t="s">
        <v>1052</v>
      </c>
      <c r="C229" s="136" t="s">
        <v>1053</v>
      </c>
      <c r="D229" s="137" t="n">
        <f aca="false">SUM(D230:D232)</f>
        <v>814451.64</v>
      </c>
    </row>
    <row r="230" customFormat="false" ht="15.75" hidden="false" customHeight="false" outlineLevel="0" collapsed="false">
      <c r="A230" s="127" t="str">
        <f aca="false">""</f>
        <v/>
      </c>
      <c r="B230" s="136" t="s">
        <v>1055</v>
      </c>
      <c r="C230" s="136" t="s">
        <v>1056</v>
      </c>
      <c r="D230" s="138" t="n">
        <v>740146.15</v>
      </c>
      <c r="E230" s="143"/>
    </row>
    <row r="231" customFormat="false" ht="15.75" hidden="false" customHeight="false" outlineLevel="0" collapsed="false">
      <c r="A231" s="127" t="str">
        <f aca="false">""</f>
        <v/>
      </c>
      <c r="B231" s="136" t="s">
        <v>1058</v>
      </c>
      <c r="C231" s="136" t="s">
        <v>1059</v>
      </c>
      <c r="D231" s="138" t="n">
        <v>73008.13</v>
      </c>
      <c r="E231" s="143"/>
    </row>
    <row r="232" customFormat="false" ht="15.75" hidden="false" customHeight="false" outlineLevel="0" collapsed="false">
      <c r="A232" s="127" t="str">
        <f aca="false">""</f>
        <v/>
      </c>
      <c r="B232" s="136" t="s">
        <v>1061</v>
      </c>
      <c r="C232" s="136" t="s">
        <v>1062</v>
      </c>
      <c r="D232" s="138" t="n">
        <v>1297.36</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333</v>
      </c>
      <c r="C234" s="133" t="s">
        <v>1068</v>
      </c>
      <c r="D234" s="135" t="n">
        <f aca="false">SUM(D235:D236)</f>
        <v>5294815.78</v>
      </c>
    </row>
    <row r="235" customFormat="false" ht="15.75" hidden="false" customHeight="false" outlineLevel="0" collapsed="false">
      <c r="A235" s="127" t="str">
        <f aca="false">""</f>
        <v/>
      </c>
      <c r="B235" s="48" t="s">
        <v>2334</v>
      </c>
      <c r="C235" s="144" t="s">
        <v>1071</v>
      </c>
      <c r="D235" s="138" t="n">
        <v>5294815.78</v>
      </c>
    </row>
    <row r="236" customFormat="false" ht="15.75" hidden="false" customHeight="false" outlineLevel="0" collapsed="false">
      <c r="A236" s="127" t="str">
        <f aca="false">""</f>
        <v/>
      </c>
      <c r="B236" s="48" t="s">
        <v>2335</v>
      </c>
      <c r="C236" s="144" t="s">
        <v>1074</v>
      </c>
      <c r="D236" s="138" t="n">
        <v>0</v>
      </c>
    </row>
    <row r="237" customFormat="false" ht="15.75" hidden="false" customHeight="false" outlineLevel="0" collapsed="false">
      <c r="A237" s="127" t="str">
        <f aca="false">""</f>
        <v/>
      </c>
      <c r="B237" s="145" t="s">
        <v>2336</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9" activeCellId="0" sqref="D19"/>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337</v>
      </c>
      <c r="C9" s="98" t="s">
        <v>2316</v>
      </c>
      <c r="D9" s="151" t="s">
        <v>2338</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339</v>
      </c>
      <c r="D11" s="155" t="n">
        <f aca="false">SUM(D12:D21,D29:D30,D34:D50)</f>
        <v>48246322.26</v>
      </c>
    </row>
    <row r="12" customFormat="false" ht="15.75" hidden="false" customHeight="false" outlineLevel="0" collapsed="false">
      <c r="A12" s="131"/>
      <c r="B12" s="12" t="s">
        <v>1082</v>
      </c>
      <c r="C12" s="12" t="s">
        <v>2340</v>
      </c>
      <c r="D12" s="156" t="n">
        <v>1378694.64</v>
      </c>
    </row>
    <row r="13" customFormat="false" ht="15.75" hidden="false" customHeight="false" outlineLevel="0" collapsed="false">
      <c r="B13" s="12" t="s">
        <v>1122</v>
      </c>
      <c r="C13" s="12" t="s">
        <v>2341</v>
      </c>
      <c r="D13" s="156" t="n">
        <v>60000</v>
      </c>
    </row>
    <row r="14" customFormat="false" ht="15.75" hidden="false" customHeight="false" outlineLevel="0" collapsed="false">
      <c r="B14" s="12" t="s">
        <v>1158</v>
      </c>
      <c r="C14" s="12" t="s">
        <v>2342</v>
      </c>
      <c r="D14" s="156" t="n">
        <v>0</v>
      </c>
    </row>
    <row r="15" customFormat="false" ht="15.75" hidden="false" customHeight="false" outlineLevel="0" collapsed="false">
      <c r="B15" s="12" t="s">
        <v>1284</v>
      </c>
      <c r="C15" s="12" t="s">
        <v>2343</v>
      </c>
      <c r="D15" s="156" t="n">
        <v>5104093.74</v>
      </c>
    </row>
    <row r="16" customFormat="false" ht="15.75" hidden="false" customHeight="false" outlineLevel="0" collapsed="false">
      <c r="B16" s="12" t="s">
        <v>1492</v>
      </c>
      <c r="C16" s="12" t="s">
        <v>2344</v>
      </c>
      <c r="D16" s="156" t="n">
        <v>0</v>
      </c>
    </row>
    <row r="17" customFormat="false" ht="15.75" hidden="false" customHeight="false" outlineLevel="0" collapsed="false">
      <c r="B17" s="12" t="s">
        <v>1495</v>
      </c>
      <c r="C17" s="12" t="s">
        <v>2345</v>
      </c>
      <c r="D17" s="156" t="n">
        <v>0</v>
      </c>
    </row>
    <row r="18" customFormat="false" ht="15.75" hidden="false" customHeight="false" outlineLevel="0" collapsed="false">
      <c r="B18" s="12" t="s">
        <v>1498</v>
      </c>
      <c r="C18" s="12" t="s">
        <v>2346</v>
      </c>
      <c r="D18" s="156" t="n">
        <v>0</v>
      </c>
    </row>
    <row r="19" customFormat="false" ht="15.75" hidden="false" customHeight="false" outlineLevel="0" collapsed="false">
      <c r="B19" s="12" t="s">
        <v>1575</v>
      </c>
      <c r="C19" s="12" t="s">
        <v>2347</v>
      </c>
      <c r="D19" s="156" t="n">
        <v>994192.21</v>
      </c>
    </row>
    <row r="20" customFormat="false" ht="15.75" hidden="false" customHeight="false" outlineLevel="0" collapsed="false">
      <c r="B20" s="12" t="s">
        <v>1577</v>
      </c>
      <c r="C20" s="12" t="s">
        <v>2348</v>
      </c>
      <c r="D20" s="156" t="n">
        <v>7715610.25</v>
      </c>
    </row>
    <row r="21" customFormat="false" ht="15.75" hidden="false" customHeight="false" outlineLevel="0" collapsed="false">
      <c r="B21" s="12" t="s">
        <v>1579</v>
      </c>
      <c r="C21" s="12" t="s">
        <v>2349</v>
      </c>
      <c r="D21" s="120" t="n">
        <f aca="false">SUM(D22:D28)</f>
        <v>10212030.5</v>
      </c>
    </row>
    <row r="22" customFormat="false" ht="15.75" hidden="false" customHeight="false" outlineLevel="0" collapsed="false">
      <c r="A22" s="157"/>
      <c r="B22" s="12" t="s">
        <v>1581</v>
      </c>
      <c r="C22" s="158" t="s">
        <v>2350</v>
      </c>
      <c r="D22" s="156" t="n">
        <v>3289427.17</v>
      </c>
    </row>
    <row r="23" customFormat="false" ht="15.75" hidden="false" customHeight="false" outlineLevel="0" collapsed="false">
      <c r="A23" s="159"/>
      <c r="B23" s="12" t="s">
        <v>1583</v>
      </c>
      <c r="C23" s="158" t="s">
        <v>2351</v>
      </c>
      <c r="D23" s="156" t="n">
        <v>6433588.42</v>
      </c>
    </row>
    <row r="24" customFormat="false" ht="15.75" hidden="false" customHeight="false" outlineLevel="0" collapsed="false">
      <c r="A24" s="159"/>
      <c r="B24" s="12" t="s">
        <v>1585</v>
      </c>
      <c r="C24" s="158" t="s">
        <v>2352</v>
      </c>
      <c r="D24" s="156" t="n">
        <v>110810.63</v>
      </c>
    </row>
    <row r="25" customFormat="false" ht="15.75" hidden="false" customHeight="false" outlineLevel="0" collapsed="false">
      <c r="A25" s="159"/>
      <c r="B25" s="12" t="s">
        <v>1587</v>
      </c>
      <c r="C25" s="158" t="s">
        <v>1490</v>
      </c>
      <c r="D25" s="156" t="n">
        <v>25320.54</v>
      </c>
    </row>
    <row r="26" customFormat="false" ht="15.75" hidden="false" customHeight="false" outlineLevel="0" collapsed="false">
      <c r="A26" s="159"/>
      <c r="B26" s="12" t="s">
        <v>1589</v>
      </c>
      <c r="C26" s="158" t="s">
        <v>1493</v>
      </c>
      <c r="D26" s="156" t="n">
        <v>238498.63</v>
      </c>
    </row>
    <row r="27" customFormat="false" ht="15.75" hidden="false" customHeight="false" outlineLevel="0" collapsed="false">
      <c r="A27" s="159"/>
      <c r="B27" s="12" t="s">
        <v>1591</v>
      </c>
      <c r="C27" s="158" t="s">
        <v>1496</v>
      </c>
      <c r="D27" s="156" t="n">
        <v>0</v>
      </c>
    </row>
    <row r="28" customFormat="false" ht="15.75" hidden="false" customHeight="false" outlineLevel="0" collapsed="false">
      <c r="A28" s="159"/>
      <c r="B28" s="12" t="s">
        <v>1593</v>
      </c>
      <c r="C28" s="158" t="s">
        <v>2353</v>
      </c>
      <c r="D28" s="156" t="n">
        <v>114385.11</v>
      </c>
    </row>
    <row r="29" customFormat="false" ht="15.75" hidden="false" customHeight="false" outlineLevel="0" collapsed="false">
      <c r="A29" s="159"/>
      <c r="B29" s="12" t="s">
        <v>1595</v>
      </c>
      <c r="C29" s="12" t="s">
        <v>2354</v>
      </c>
      <c r="D29" s="156" t="n">
        <v>0</v>
      </c>
    </row>
    <row r="30" customFormat="false" ht="15.75" hidden="false" customHeight="false" outlineLevel="0" collapsed="false">
      <c r="B30" s="12" t="s">
        <v>1597</v>
      </c>
      <c r="C30" s="12" t="s">
        <v>2355</v>
      </c>
      <c r="D30" s="120" t="n">
        <f aca="false">SUM(D31:D33)</f>
        <v>16034428.93</v>
      </c>
    </row>
    <row r="31" customFormat="false" ht="15.75" hidden="false" customHeight="false" outlineLevel="0" collapsed="false">
      <c r="B31" s="12" t="s">
        <v>1599</v>
      </c>
      <c r="C31" s="158" t="s">
        <v>1336</v>
      </c>
      <c r="D31" s="156" t="n">
        <v>15518675.88</v>
      </c>
    </row>
    <row r="32" customFormat="false" ht="15.75" hidden="false" customHeight="false" outlineLevel="0" collapsed="false">
      <c r="B32" s="12" t="s">
        <v>1601</v>
      </c>
      <c r="C32" s="158" t="s">
        <v>1327</v>
      </c>
      <c r="D32" s="156" t="n">
        <v>515753.05</v>
      </c>
    </row>
    <row r="33" customFormat="false" ht="15.75" hidden="false" customHeight="false" outlineLevel="0" collapsed="false">
      <c r="B33" s="12" t="s">
        <v>1603</v>
      </c>
      <c r="C33" s="158" t="s">
        <v>2353</v>
      </c>
      <c r="D33" s="156" t="n">
        <v>0</v>
      </c>
    </row>
    <row r="34" customFormat="false" ht="15.75" hidden="false" customHeight="false" outlineLevel="0" collapsed="false">
      <c r="B34" s="12" t="s">
        <v>1605</v>
      </c>
      <c r="C34" s="12" t="s">
        <v>2356</v>
      </c>
      <c r="D34" s="156" t="n">
        <v>177444.29</v>
      </c>
    </row>
    <row r="35" customFormat="false" ht="15.75" hidden="false" customHeight="false" outlineLevel="0" collapsed="false">
      <c r="B35" s="12" t="s">
        <v>1607</v>
      </c>
      <c r="C35" s="12" t="s">
        <v>2357</v>
      </c>
      <c r="D35" s="156" t="n">
        <v>0</v>
      </c>
    </row>
    <row r="36" customFormat="false" ht="15.75" hidden="false" customHeight="false" outlineLevel="0" collapsed="false">
      <c r="B36" s="12" t="s">
        <v>1609</v>
      </c>
      <c r="C36" s="12" t="s">
        <v>2358</v>
      </c>
      <c r="D36" s="156" t="n">
        <v>3703560.2</v>
      </c>
    </row>
    <row r="37" customFormat="false" ht="15.75" hidden="false" customHeight="false" outlineLevel="0" collapsed="false">
      <c r="B37" s="12" t="s">
        <v>1611</v>
      </c>
      <c r="C37" s="12" t="s">
        <v>2359</v>
      </c>
      <c r="D37" s="156" t="n">
        <v>0</v>
      </c>
    </row>
    <row r="38" customFormat="false" ht="15.75" hidden="false" customHeight="false" outlineLevel="0" collapsed="false">
      <c r="B38" s="12" t="s">
        <v>1613</v>
      </c>
      <c r="C38" s="12" t="s">
        <v>2360</v>
      </c>
      <c r="D38" s="156" t="n">
        <v>0</v>
      </c>
    </row>
    <row r="39" customFormat="false" ht="15.75" hidden="false" customHeight="false" outlineLevel="0" collapsed="false">
      <c r="B39" s="12" t="s">
        <v>1615</v>
      </c>
      <c r="C39" s="12" t="s">
        <v>2361</v>
      </c>
      <c r="D39" s="156" t="n">
        <v>1156600.21</v>
      </c>
    </row>
    <row r="40" customFormat="false" ht="15.75" hidden="false" customHeight="false" outlineLevel="0" collapsed="false">
      <c r="B40" s="12" t="s">
        <v>1617</v>
      </c>
      <c r="C40" s="12" t="s">
        <v>2362</v>
      </c>
      <c r="D40" s="156" t="n">
        <v>0</v>
      </c>
    </row>
    <row r="41" customFormat="false" ht="15.75" hidden="false" customHeight="false" outlineLevel="0" collapsed="false">
      <c r="B41" s="12" t="s">
        <v>1619</v>
      </c>
      <c r="C41" s="12" t="s">
        <v>2363</v>
      </c>
      <c r="D41" s="156" t="n">
        <v>692821.95</v>
      </c>
    </row>
    <row r="42" customFormat="false" ht="15.75" hidden="false" customHeight="false" outlineLevel="0" collapsed="false">
      <c r="B42" s="12" t="s">
        <v>1621</v>
      </c>
      <c r="C42" s="12" t="s">
        <v>2364</v>
      </c>
      <c r="D42" s="156" t="n">
        <v>0</v>
      </c>
    </row>
    <row r="43" customFormat="false" ht="15.75" hidden="false" customHeight="false" outlineLevel="0" collapsed="false">
      <c r="B43" s="12" t="s">
        <v>1623</v>
      </c>
      <c r="C43" s="12" t="s">
        <v>2365</v>
      </c>
      <c r="D43" s="156" t="n">
        <v>0</v>
      </c>
    </row>
    <row r="44" customFormat="false" ht="15.75" hidden="false" customHeight="false" outlineLevel="0" collapsed="false">
      <c r="B44" s="12" t="s">
        <v>1625</v>
      </c>
      <c r="C44" s="12" t="s">
        <v>2366</v>
      </c>
      <c r="D44" s="156" t="n">
        <v>0</v>
      </c>
    </row>
    <row r="45" customFormat="false" ht="15.75" hidden="false" customHeight="false" outlineLevel="0" collapsed="false">
      <c r="B45" s="12" t="s">
        <v>1627</v>
      </c>
      <c r="C45" s="12" t="s">
        <v>2367</v>
      </c>
      <c r="D45" s="156" t="n">
        <v>0</v>
      </c>
    </row>
    <row r="46" customFormat="false" ht="15.75" hidden="false" customHeight="false" outlineLevel="0" collapsed="false">
      <c r="B46" s="12" t="s">
        <v>1629</v>
      </c>
      <c r="C46" s="12" t="s">
        <v>2368</v>
      </c>
      <c r="D46" s="156" t="n">
        <v>0</v>
      </c>
    </row>
    <row r="47" customFormat="false" ht="15.75" hidden="false" customHeight="false" outlineLevel="0" collapsed="false">
      <c r="B47" s="12" t="s">
        <v>1631</v>
      </c>
      <c r="C47" s="12" t="s">
        <v>2369</v>
      </c>
      <c r="D47" s="156" t="n">
        <v>10500</v>
      </c>
    </row>
    <row r="48" customFormat="false" ht="15.75" hidden="false" customHeight="false" outlineLevel="0" collapsed="false">
      <c r="B48" s="12" t="s">
        <v>1633</v>
      </c>
      <c r="C48" s="12" t="s">
        <v>2370</v>
      </c>
      <c r="D48" s="156" t="n">
        <v>440977.2</v>
      </c>
    </row>
    <row r="49" customFormat="false" ht="15.75" hidden="false" customHeight="false" outlineLevel="0" collapsed="false">
      <c r="B49" s="12" t="s">
        <v>1635</v>
      </c>
      <c r="C49" s="12" t="s">
        <v>2371</v>
      </c>
      <c r="D49" s="156" t="n">
        <v>565368.14</v>
      </c>
    </row>
    <row r="50" customFormat="false" ht="15.75" hidden="false" customHeight="false" outlineLevel="0" collapsed="false">
      <c r="B50" s="12" t="s">
        <v>1637</v>
      </c>
      <c r="C50" s="12" t="s">
        <v>2372</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63" activePane="bottomLeft" state="frozen"/>
      <selection pane="topLeft" activeCell="A1" activeCellId="0" sqref="A1"/>
      <selection pane="bottomLeft" activeCell="C66" activeCellId="0" sqref="C6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MARAJI</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373</v>
      </c>
      <c r="C7" s="162"/>
      <c r="D7" s="162"/>
      <c r="G7" s="1"/>
      <c r="H7" s="8"/>
    </row>
    <row r="8" s="48" customFormat="true" ht="15.75" hidden="false" customHeight="false" outlineLevel="0" collapsed="false">
      <c r="A8" s="114"/>
      <c r="B8" s="98" t="s">
        <v>2337</v>
      </c>
      <c r="C8" s="98" t="s">
        <v>2316</v>
      </c>
      <c r="D8" s="151"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4</v>
      </c>
      <c r="D10" s="165" t="n">
        <f aca="false">SUM(D11,D31,D49)</f>
        <v>31119179.95</v>
      </c>
    </row>
    <row r="11" customFormat="false" ht="15.75" hidden="false" customHeight="false" outlineLevel="0" collapsed="false">
      <c r="B11" s="163" t="s">
        <v>2375</v>
      </c>
      <c r="C11" s="166" t="s">
        <v>2376</v>
      </c>
      <c r="D11" s="165" t="n">
        <f aca="false">SUM(D12:D20)</f>
        <v>24552453.9</v>
      </c>
      <c r="E11" s="121" t="n">
        <f aca="false">IF(D11="",1,0)</f>
        <v>0</v>
      </c>
    </row>
    <row r="12" customFormat="false" ht="15.75" hidden="false" customHeight="false" outlineLevel="0" collapsed="false">
      <c r="B12" s="167" t="s">
        <v>2377</v>
      </c>
      <c r="C12" s="168" t="s">
        <v>2378</v>
      </c>
      <c r="D12" s="169" t="n">
        <v>4397749.85</v>
      </c>
      <c r="E12" s="121" t="n">
        <f aca="false">IF(D12="",1,0)</f>
        <v>0</v>
      </c>
    </row>
    <row r="13" customFormat="false" ht="15.75" hidden="false" customHeight="false" outlineLevel="0" collapsed="false">
      <c r="B13" s="167" t="s">
        <v>2379</v>
      </c>
      <c r="C13" s="168" t="s">
        <v>2380</v>
      </c>
      <c r="D13" s="169" t="n">
        <v>0</v>
      </c>
      <c r="E13" s="121" t="n">
        <f aca="false">IF(D13="",1,0)</f>
        <v>0</v>
      </c>
    </row>
    <row r="14" customFormat="false" ht="15.75" hidden="false" customHeight="false" outlineLevel="0" collapsed="false">
      <c r="B14" s="167" t="s">
        <v>2381</v>
      </c>
      <c r="C14" s="168" t="s">
        <v>2382</v>
      </c>
      <c r="D14" s="169" t="n">
        <v>15922619.35</v>
      </c>
      <c r="E14" s="121" t="n">
        <f aca="false">IF(D14="",1,0)</f>
        <v>0</v>
      </c>
    </row>
    <row r="15" customFormat="false" ht="15.75" hidden="false" customHeight="false" outlineLevel="0" collapsed="false">
      <c r="B15" s="167" t="s">
        <v>2383</v>
      </c>
      <c r="C15" s="168" t="s">
        <v>2384</v>
      </c>
      <c r="D15" s="169" t="n">
        <v>4211804.7</v>
      </c>
      <c r="E15" s="121" t="n">
        <f aca="false">IF(D15="",1,0)</f>
        <v>0</v>
      </c>
    </row>
    <row r="16" customFormat="false" ht="15.75" hidden="false" customHeight="false" outlineLevel="0" collapsed="false">
      <c r="B16" s="167" t="s">
        <v>2385</v>
      </c>
      <c r="C16" s="168" t="s">
        <v>2386</v>
      </c>
      <c r="D16" s="169" t="n">
        <v>20280</v>
      </c>
      <c r="E16" s="121" t="n">
        <f aca="false">IF(D16="",1,0)</f>
        <v>0</v>
      </c>
    </row>
    <row r="17" customFormat="false" ht="15.75" hidden="false" customHeight="false" outlineLevel="0" collapsed="false">
      <c r="B17" s="167" t="s">
        <v>2387</v>
      </c>
      <c r="C17" s="168" t="s">
        <v>2388</v>
      </c>
      <c r="D17" s="169" t="n">
        <v>0</v>
      </c>
      <c r="E17" s="121" t="n">
        <f aca="false">IF(D17="",1,0)</f>
        <v>0</v>
      </c>
    </row>
    <row r="18" customFormat="false" ht="15.75" hidden="false" customHeight="false" outlineLevel="0" collapsed="false">
      <c r="B18" s="167" t="s">
        <v>2389</v>
      </c>
      <c r="C18" s="168" t="s">
        <v>2390</v>
      </c>
      <c r="D18" s="169" t="n">
        <v>0</v>
      </c>
      <c r="E18" s="121" t="n">
        <f aca="false">IF(D18="",1,0)</f>
        <v>0</v>
      </c>
    </row>
    <row r="19" customFormat="false" ht="15.75" hidden="false" customHeight="false" outlineLevel="0" collapsed="false">
      <c r="B19" s="167" t="s">
        <v>2391</v>
      </c>
      <c r="C19" s="168" t="s">
        <v>2392</v>
      </c>
      <c r="D19" s="169" t="n">
        <v>0</v>
      </c>
      <c r="E19" s="121" t="n">
        <f aca="false">IF(D19="",1,0)</f>
        <v>0</v>
      </c>
    </row>
    <row r="20" customFormat="false" ht="15.75" hidden="false" customHeight="false" outlineLevel="0" collapsed="false">
      <c r="B20" s="167" t="s">
        <v>2393</v>
      </c>
      <c r="C20" s="168" t="s">
        <v>2394</v>
      </c>
      <c r="D20" s="170" t="n">
        <f aca="false">SUM(D21:D30)</f>
        <v>0</v>
      </c>
      <c r="E20" s="121" t="n">
        <f aca="false">IF(D20="",1,0)</f>
        <v>0</v>
      </c>
      <c r="F20" s="171" t="n">
        <f aca="false">IF(AND(AND(D20&lt;&gt;"",D20&lt;&gt;0),C20=""),1,0)</f>
        <v>0</v>
      </c>
      <c r="J20" s="136"/>
    </row>
    <row r="21" customFormat="false" ht="15.75" hidden="false" customHeight="false" outlineLevel="0" collapsed="false">
      <c r="B21" s="167" t="s">
        <v>2395</v>
      </c>
      <c r="C21" s="172"/>
      <c r="D21" s="169"/>
      <c r="E21" s="121" t="n">
        <f aca="false">IF(D21="",1,0)</f>
        <v>1</v>
      </c>
      <c r="F21" s="171" t="n">
        <f aca="false">IF(AND(AND(D21&lt;&gt;"",D21&lt;&gt;0),C21=""),1,0)</f>
        <v>0</v>
      </c>
      <c r="J21" s="136"/>
    </row>
    <row r="22" customFormat="false" ht="15.75" hidden="false" customHeight="false" outlineLevel="0" collapsed="false">
      <c r="B22" s="167" t="s">
        <v>2396</v>
      </c>
      <c r="C22" s="172"/>
      <c r="D22" s="169"/>
      <c r="E22" s="121" t="n">
        <f aca="false">IF(D22="",1,0)</f>
        <v>1</v>
      </c>
      <c r="F22" s="171" t="n">
        <f aca="false">IF(AND(AND(D22&lt;&gt;"",D22&lt;&gt;0),C22=""),1,0)</f>
        <v>0</v>
      </c>
      <c r="J22" s="136"/>
    </row>
    <row r="23" customFormat="false" ht="15.75" hidden="false" customHeight="false" outlineLevel="0" collapsed="false">
      <c r="B23" s="167" t="s">
        <v>2397</v>
      </c>
      <c r="C23" s="172"/>
      <c r="D23" s="169"/>
      <c r="E23" s="121" t="n">
        <f aca="false">IF(D23="",1,0)</f>
        <v>1</v>
      </c>
      <c r="F23" s="171" t="n">
        <f aca="false">IF(AND(AND(D23&lt;&gt;"",D23&lt;&gt;0),C23=""),1,0)</f>
        <v>0</v>
      </c>
      <c r="J23" s="136"/>
    </row>
    <row r="24" customFormat="false" ht="15.75" hidden="false" customHeight="false" outlineLevel="0" collapsed="false">
      <c r="B24" s="167" t="s">
        <v>2398</v>
      </c>
      <c r="C24" s="172"/>
      <c r="D24" s="169"/>
      <c r="E24" s="121" t="n">
        <f aca="false">IF(D24="",1,0)</f>
        <v>1</v>
      </c>
      <c r="F24" s="171" t="n">
        <f aca="false">IF(AND(AND(D24&lt;&gt;"",D24&lt;&gt;0),C24=""),1,0)</f>
        <v>0</v>
      </c>
      <c r="J24" s="136"/>
    </row>
    <row r="25" customFormat="false" ht="15.75" hidden="false" customHeight="false" outlineLevel="0" collapsed="false">
      <c r="B25" s="167" t="s">
        <v>2399</v>
      </c>
      <c r="C25" s="172"/>
      <c r="D25" s="169"/>
      <c r="E25" s="121" t="n">
        <f aca="false">IF(D25="",1,0)</f>
        <v>1</v>
      </c>
      <c r="F25" s="171" t="n">
        <f aca="false">IF(AND(AND(D25&lt;&gt;"",D25&lt;&gt;0),C25=""),1,0)</f>
        <v>0</v>
      </c>
      <c r="J25" s="136"/>
    </row>
    <row r="26" customFormat="false" ht="15.75" hidden="false" customHeight="false" outlineLevel="0" collapsed="false">
      <c r="B26" s="167" t="s">
        <v>2400</v>
      </c>
      <c r="C26" s="172"/>
      <c r="D26" s="169"/>
      <c r="E26" s="121" t="n">
        <f aca="false">IF(D26="",1,0)</f>
        <v>1</v>
      </c>
      <c r="F26" s="171" t="n">
        <f aca="false">IF(AND(AND(D26&lt;&gt;"",D26&lt;&gt;0),C26=""),1,0)</f>
        <v>0</v>
      </c>
      <c r="J26" s="136"/>
    </row>
    <row r="27" customFormat="false" ht="15.75" hidden="false" customHeight="false" outlineLevel="0" collapsed="false">
      <c r="B27" s="167" t="s">
        <v>2401</v>
      </c>
      <c r="C27" s="172"/>
      <c r="D27" s="169"/>
      <c r="E27" s="121" t="n">
        <f aca="false">IF(D27="",1,0)</f>
        <v>1</v>
      </c>
      <c r="F27" s="171" t="n">
        <f aca="false">IF(AND(AND(D27&lt;&gt;"",D27&lt;&gt;0),C27=""),1,0)</f>
        <v>0</v>
      </c>
      <c r="J27" s="136"/>
    </row>
    <row r="28" customFormat="false" ht="15.75" hidden="false" customHeight="false" outlineLevel="0" collapsed="false">
      <c r="B28" s="167" t="s">
        <v>2402</v>
      </c>
      <c r="C28" s="172"/>
      <c r="D28" s="169"/>
      <c r="E28" s="121" t="n">
        <f aca="false">IF(D28="",1,0)</f>
        <v>1</v>
      </c>
      <c r="F28" s="171" t="n">
        <f aca="false">IF(AND(AND(D28&lt;&gt;"",D28&lt;&gt;0),C28=""),1,0)</f>
        <v>0</v>
      </c>
      <c r="J28" s="136"/>
    </row>
    <row r="29" customFormat="false" ht="15.75" hidden="false" customHeight="false" outlineLevel="0" collapsed="false">
      <c r="B29" s="167" t="s">
        <v>2403</v>
      </c>
      <c r="C29" s="172"/>
      <c r="D29" s="169"/>
      <c r="E29" s="121" t="n">
        <f aca="false">IF(D29="",1,0)</f>
        <v>1</v>
      </c>
      <c r="F29" s="171" t="n">
        <f aca="false">IF(AND(AND(D29&lt;&gt;"",D29&lt;&gt;0),C29=""),1,0)</f>
        <v>0</v>
      </c>
      <c r="J29" s="136"/>
    </row>
    <row r="30" customFormat="false" ht="15.75" hidden="false" customHeight="false" outlineLevel="0" collapsed="false">
      <c r="B30" s="167" t="s">
        <v>2404</v>
      </c>
      <c r="C30" s="172"/>
      <c r="D30" s="169"/>
    </row>
    <row r="31" customFormat="false" ht="15.75" hidden="false" customHeight="false" outlineLevel="0" collapsed="false">
      <c r="B31" s="163" t="s">
        <v>2405</v>
      </c>
      <c r="C31" s="166" t="s">
        <v>2406</v>
      </c>
      <c r="D31" s="165" t="n">
        <f aca="false">SUM(D32:D38)</f>
        <v>6566726.05</v>
      </c>
    </row>
    <row r="32" customFormat="false" ht="15.75" hidden="false" customHeight="false" outlineLevel="0" collapsed="false">
      <c r="B32" s="167" t="s">
        <v>2407</v>
      </c>
      <c r="C32" s="168" t="s">
        <v>2408</v>
      </c>
      <c r="D32" s="169" t="n">
        <v>5839582.12</v>
      </c>
    </row>
    <row r="33" customFormat="false" ht="15.75" hidden="false" customHeight="false" outlineLevel="0" collapsed="false">
      <c r="B33" s="167" t="s">
        <v>2409</v>
      </c>
      <c r="C33" s="168" t="s">
        <v>2410</v>
      </c>
      <c r="D33" s="169" t="n">
        <v>689732.76</v>
      </c>
      <c r="E33" s="121" t="n">
        <f aca="false">IF(D33="",1,0)</f>
        <v>0</v>
      </c>
    </row>
    <row r="34" customFormat="false" ht="15.75" hidden="false" customHeight="false" outlineLevel="0" collapsed="false">
      <c r="B34" s="167" t="s">
        <v>2411</v>
      </c>
      <c r="C34" s="168" t="s">
        <v>2412</v>
      </c>
      <c r="D34" s="169" t="n">
        <v>37411.17</v>
      </c>
      <c r="E34" s="121" t="n">
        <f aca="false">IF(D34="",1,0)</f>
        <v>0</v>
      </c>
    </row>
    <row r="35" customFormat="false" ht="15.75" hidden="false" customHeight="false" outlineLevel="0" collapsed="false">
      <c r="B35" s="167" t="s">
        <v>2413</v>
      </c>
      <c r="C35" s="168" t="s">
        <v>2380</v>
      </c>
      <c r="D35" s="169" t="n">
        <v>0</v>
      </c>
      <c r="E35" s="121" t="n">
        <f aca="false">IF(D35="",1,0)</f>
        <v>0</v>
      </c>
    </row>
    <row r="36" customFormat="false" ht="15.75" hidden="false" customHeight="false" outlineLevel="0" collapsed="false">
      <c r="B36" s="167" t="s">
        <v>2414</v>
      </c>
      <c r="C36" s="168" t="s">
        <v>2415</v>
      </c>
      <c r="D36" s="169" t="n">
        <v>0</v>
      </c>
      <c r="E36" s="121" t="n">
        <f aca="false">IF(D36="",1,0)</f>
        <v>0</v>
      </c>
    </row>
    <row r="37" customFormat="false" ht="15.75" hidden="false" customHeight="false" outlineLevel="0" collapsed="false">
      <c r="B37" s="167" t="s">
        <v>2416</v>
      </c>
      <c r="C37" s="168" t="s">
        <v>2417</v>
      </c>
      <c r="D37" s="169" t="n">
        <v>0</v>
      </c>
      <c r="E37" s="121" t="n">
        <f aca="false">IF(D37="",1,0)</f>
        <v>0</v>
      </c>
    </row>
    <row r="38" customFormat="false" ht="15.75" hidden="false" customHeight="false" outlineLevel="0" collapsed="false">
      <c r="B38" s="167" t="s">
        <v>2418</v>
      </c>
      <c r="C38" s="168" t="s">
        <v>2419</v>
      </c>
      <c r="D38" s="170" t="n">
        <f aca="false">SUM(D39:D48)</f>
        <v>0</v>
      </c>
      <c r="E38" s="121" t="n">
        <f aca="false">IF(D38="",1,0)</f>
        <v>0</v>
      </c>
    </row>
    <row r="39" customFormat="false" ht="15.75" hidden="false" customHeight="false" outlineLevel="0" collapsed="false">
      <c r="B39" s="167" t="s">
        <v>2420</v>
      </c>
      <c r="C39" s="172"/>
      <c r="D39" s="169"/>
      <c r="E39" s="121" t="n">
        <f aca="false">IF(D39="",1,0)</f>
        <v>1</v>
      </c>
    </row>
    <row r="40" customFormat="false" ht="15.75" hidden="false" customHeight="false" outlineLevel="0" collapsed="false">
      <c r="B40" s="167" t="s">
        <v>2421</v>
      </c>
      <c r="C40" s="172"/>
      <c r="D40" s="169"/>
      <c r="E40" s="121" t="n">
        <f aca="false">IF(D40="",1,0)</f>
        <v>1</v>
      </c>
      <c r="F40" s="171" t="n">
        <f aca="false">IF(AND(AND(D40&lt;&gt;"",D40&lt;&gt;0),C40=""),1,0)</f>
        <v>0</v>
      </c>
      <c r="J40" s="136"/>
    </row>
    <row r="41" customFormat="false" ht="15.75" hidden="false" customHeight="false" outlineLevel="0" collapsed="false">
      <c r="B41" s="167" t="s">
        <v>2422</v>
      </c>
      <c r="C41" s="172"/>
      <c r="D41" s="169"/>
      <c r="E41" s="121" t="n">
        <f aca="false">IF(D41="",1,0)</f>
        <v>1</v>
      </c>
      <c r="F41" s="171" t="n">
        <f aca="false">IF(AND(AND(D41&lt;&gt;"",D41&lt;&gt;0),C41=""),1,0)</f>
        <v>0</v>
      </c>
      <c r="J41" s="136"/>
    </row>
    <row r="42" customFormat="false" ht="15.75" hidden="false" customHeight="false" outlineLevel="0" collapsed="false">
      <c r="B42" s="167" t="s">
        <v>2423</v>
      </c>
      <c r="C42" s="172"/>
      <c r="D42" s="169"/>
      <c r="E42" s="121" t="n">
        <f aca="false">IF(D42="",1,0)</f>
        <v>1</v>
      </c>
      <c r="F42" s="171" t="n">
        <f aca="false">IF(AND(AND(D42&lt;&gt;"",D42&lt;&gt;0),C42=""),1,0)</f>
        <v>0</v>
      </c>
      <c r="J42" s="136"/>
    </row>
    <row r="43" customFormat="false" ht="15.75" hidden="false" customHeight="false" outlineLevel="0" collapsed="false">
      <c r="B43" s="167" t="s">
        <v>2424</v>
      </c>
      <c r="C43" s="172"/>
      <c r="D43" s="169"/>
      <c r="E43" s="121" t="n">
        <f aca="false">IF(D43="",1,0)</f>
        <v>1</v>
      </c>
      <c r="F43" s="171" t="n">
        <f aca="false">IF(AND(AND(D43&lt;&gt;"",D43&lt;&gt;0),C43=""),1,0)</f>
        <v>0</v>
      </c>
      <c r="J43" s="136"/>
    </row>
    <row r="44" customFormat="false" ht="15.75" hidden="false" customHeight="false" outlineLevel="0" collapsed="false">
      <c r="B44" s="167" t="s">
        <v>2425</v>
      </c>
      <c r="C44" s="172"/>
      <c r="D44" s="169"/>
      <c r="E44" s="121" t="n">
        <f aca="false">IF(D44="",1,0)</f>
        <v>1</v>
      </c>
      <c r="F44" s="171" t="n">
        <f aca="false">IF(AND(AND(D44&lt;&gt;"",D44&lt;&gt;0),C44=""),1,0)</f>
        <v>0</v>
      </c>
      <c r="J44" s="136"/>
    </row>
    <row r="45" customFormat="false" ht="15.75" hidden="false" customHeight="false" outlineLevel="0" collapsed="false">
      <c r="B45" s="167" t="s">
        <v>2426</v>
      </c>
      <c r="C45" s="172"/>
      <c r="D45" s="169"/>
      <c r="E45" s="121" t="n">
        <f aca="false">IF(D45="",1,0)</f>
        <v>1</v>
      </c>
      <c r="F45" s="171" t="n">
        <f aca="false">IF(AND(AND(D45&lt;&gt;"",D45&lt;&gt;0),C45=""),1,0)</f>
        <v>0</v>
      </c>
      <c r="J45" s="136"/>
    </row>
    <row r="46" customFormat="false" ht="15.75" hidden="false" customHeight="false" outlineLevel="0" collapsed="false">
      <c r="B46" s="167" t="s">
        <v>2427</v>
      </c>
      <c r="C46" s="172"/>
      <c r="D46" s="169"/>
      <c r="E46" s="121" t="n">
        <f aca="false">IF(D46="",1,0)</f>
        <v>1</v>
      </c>
      <c r="F46" s="171" t="n">
        <f aca="false">IF(AND(AND(D46&lt;&gt;"",D46&lt;&gt;0),C46=""),1,0)</f>
        <v>0</v>
      </c>
      <c r="J46" s="136"/>
    </row>
    <row r="47" customFormat="false" ht="15.75" hidden="false" customHeight="false" outlineLevel="0" collapsed="false">
      <c r="B47" s="167" t="s">
        <v>2428</v>
      </c>
      <c r="C47" s="172"/>
      <c r="D47" s="169"/>
      <c r="E47" s="121" t="n">
        <f aca="false">IF(D47="",1,0)</f>
        <v>1</v>
      </c>
      <c r="F47" s="171" t="n">
        <f aca="false">IF(AND(AND(D47&lt;&gt;"",D47&lt;&gt;0),C47=""),1,0)</f>
        <v>0</v>
      </c>
      <c r="J47" s="136"/>
    </row>
    <row r="48" customFormat="false" ht="15.75" hidden="false" customHeight="false" outlineLevel="0" collapsed="false">
      <c r="B48" s="167" t="s">
        <v>2429</v>
      </c>
      <c r="C48" s="172"/>
      <c r="D48" s="169"/>
      <c r="E48" s="121" t="n">
        <f aca="false">IF(D48="",1,0)</f>
        <v>1</v>
      </c>
      <c r="F48" s="171" t="n">
        <f aca="false">IF(AND(AND(D48&lt;&gt;"",D48&lt;&gt;0),C48=""),1,0)</f>
        <v>0</v>
      </c>
      <c r="J48" s="136"/>
    </row>
    <row r="49" customFormat="false" ht="15.75" hidden="false" customHeight="false" outlineLevel="0" collapsed="false">
      <c r="B49" s="163" t="s">
        <v>2430</v>
      </c>
      <c r="C49" s="166" t="s">
        <v>2431</v>
      </c>
      <c r="D49" s="173"/>
      <c r="E49" s="121" t="n">
        <f aca="false">IF(D49="",1,0)</f>
        <v>1</v>
      </c>
      <c r="F49" s="171" t="n">
        <f aca="false">IF(AND(AND(D49&lt;&gt;"",D49&lt;&gt;0),C49=""),1,0)</f>
        <v>0</v>
      </c>
      <c r="J49" s="136"/>
    </row>
    <row r="50" customFormat="false" ht="15.75" hidden="false" customHeight="false" outlineLevel="0" collapsed="false">
      <c r="B50" s="163" t="s">
        <v>1160</v>
      </c>
      <c r="C50" s="164" t="s">
        <v>2432</v>
      </c>
      <c r="D50" s="165" t="n">
        <f aca="false">SUM(D51:D54,D57)</f>
        <v>0</v>
      </c>
    </row>
    <row r="51" customFormat="false" ht="15.75" hidden="false" customHeight="false" outlineLevel="0" collapsed="false">
      <c r="B51" s="167" t="s">
        <v>2433</v>
      </c>
      <c r="C51" s="168" t="s">
        <v>2434</v>
      </c>
      <c r="D51" s="169"/>
    </row>
    <row r="52" customFormat="false" ht="15.75" hidden="false" customHeight="false" outlineLevel="0" collapsed="false">
      <c r="B52" s="167" t="s">
        <v>2435</v>
      </c>
      <c r="C52" s="168" t="s">
        <v>2436</v>
      </c>
      <c r="D52" s="169"/>
      <c r="E52" s="121" t="n">
        <f aca="false">IF(D52="",1,0)</f>
        <v>1</v>
      </c>
    </row>
    <row r="53" customFormat="false" ht="15.75" hidden="false" customHeight="false" outlineLevel="0" collapsed="false">
      <c r="B53" s="167" t="s">
        <v>2437</v>
      </c>
      <c r="C53" s="168" t="s">
        <v>2438</v>
      </c>
      <c r="D53" s="169"/>
    </row>
    <row r="54" customFormat="false" ht="15.75" hidden="false" customHeight="false" outlineLevel="0" collapsed="false">
      <c r="B54" s="167" t="s">
        <v>2439</v>
      </c>
      <c r="C54" s="168" t="s">
        <v>2440</v>
      </c>
      <c r="D54" s="170" t="n">
        <f aca="false">+D55-D56</f>
        <v>0</v>
      </c>
      <c r="E54" s="121" t="n">
        <f aca="false">IF(D54="",1,0)</f>
        <v>0</v>
      </c>
    </row>
    <row r="55" customFormat="false" ht="15.75" hidden="false" customHeight="false" outlineLevel="0" collapsed="false">
      <c r="B55" s="167" t="s">
        <v>1170</v>
      </c>
      <c r="C55" s="174" t="s">
        <v>2441</v>
      </c>
      <c r="D55" s="169"/>
    </row>
    <row r="56" customFormat="false" ht="15.75" hidden="false" customHeight="false" outlineLevel="0" collapsed="false">
      <c r="B56" s="167" t="s">
        <v>1172</v>
      </c>
      <c r="C56" s="174" t="s">
        <v>2442</v>
      </c>
      <c r="D56" s="169"/>
    </row>
    <row r="57" customFormat="false" ht="15.75" hidden="false" customHeight="false" outlineLevel="0" collapsed="false">
      <c r="B57" s="167" t="s">
        <v>2443</v>
      </c>
      <c r="C57" s="168" t="s">
        <v>2444</v>
      </c>
      <c r="D57" s="170" t="n">
        <f aca="false">SUM(D58:D67)</f>
        <v>0</v>
      </c>
      <c r="E57" s="121" t="n">
        <f aca="false">IF(D57="",1,0)</f>
        <v>0</v>
      </c>
    </row>
    <row r="58" customFormat="false" ht="15.75" hidden="false" customHeight="false" outlineLevel="0" collapsed="false">
      <c r="B58" s="167" t="s">
        <v>2445</v>
      </c>
      <c r="C58" s="172"/>
      <c r="D58" s="169"/>
      <c r="E58" s="121" t="n">
        <f aca="false">IF(D58="",1,0)</f>
        <v>1</v>
      </c>
    </row>
    <row r="59" customFormat="false" ht="15.75" hidden="false" customHeight="false" outlineLevel="0" collapsed="false">
      <c r="B59" s="167" t="s">
        <v>2446</v>
      </c>
      <c r="C59" s="172"/>
      <c r="D59" s="169"/>
    </row>
    <row r="60" customFormat="false" ht="15.75" hidden="false" customHeight="false" outlineLevel="0" collapsed="false">
      <c r="B60" s="167" t="s">
        <v>2447</v>
      </c>
      <c r="C60" s="172"/>
      <c r="D60" s="169"/>
      <c r="E60" s="121" t="n">
        <f aca="false">IF(D60="",1,0)</f>
        <v>1</v>
      </c>
      <c r="F60" s="171" t="n">
        <f aca="false">IF(AND(AND(D60&lt;&gt;"",D60&lt;&gt;0),C60=""),1,0)</f>
        <v>0</v>
      </c>
      <c r="J60" s="136"/>
    </row>
    <row r="61" customFormat="false" ht="15.75" hidden="false" customHeight="false" outlineLevel="0" collapsed="false">
      <c r="B61" s="167" t="s">
        <v>2448</v>
      </c>
      <c r="C61" s="172"/>
      <c r="D61" s="169"/>
      <c r="E61" s="121" t="n">
        <f aca="false">IF(D61="",1,0)</f>
        <v>1</v>
      </c>
      <c r="F61" s="171" t="n">
        <f aca="false">IF(AND(AND(D61&lt;&gt;"",D61&lt;&gt;0),C61=""),1,0)</f>
        <v>0</v>
      </c>
      <c r="J61" s="136"/>
    </row>
    <row r="62" customFormat="false" ht="15.75" hidden="false" customHeight="false" outlineLevel="0" collapsed="false">
      <c r="B62" s="167" t="s">
        <v>2449</v>
      </c>
      <c r="C62" s="172"/>
      <c r="D62" s="169"/>
      <c r="E62" s="121" t="n">
        <f aca="false">IF(D62="",1,0)</f>
        <v>1</v>
      </c>
      <c r="F62" s="171" t="n">
        <f aca="false">IF(AND(AND(D62&lt;&gt;"",D62&lt;&gt;0),C62=""),1,0)</f>
        <v>0</v>
      </c>
      <c r="J62" s="136"/>
    </row>
    <row r="63" customFormat="false" ht="15.75" hidden="false" customHeight="false" outlineLevel="0" collapsed="false">
      <c r="B63" s="167" t="s">
        <v>2450</v>
      </c>
      <c r="C63" s="172"/>
      <c r="D63" s="169"/>
      <c r="E63" s="121" t="n">
        <f aca="false">IF(D63="",1,0)</f>
        <v>1</v>
      </c>
      <c r="F63" s="171" t="n">
        <f aca="false">IF(AND(AND(D63&lt;&gt;"",D63&lt;&gt;0),C63=""),1,0)</f>
        <v>0</v>
      </c>
      <c r="J63" s="136"/>
    </row>
    <row r="64" customFormat="false" ht="15.75" hidden="false" customHeight="false" outlineLevel="0" collapsed="false">
      <c r="B64" s="167" t="s">
        <v>2451</v>
      </c>
      <c r="C64" s="172"/>
      <c r="D64" s="169"/>
      <c r="E64" s="121" t="n">
        <f aca="false">IF(D64="",1,0)</f>
        <v>1</v>
      </c>
      <c r="F64" s="171" t="n">
        <f aca="false">IF(AND(AND(D64&lt;&gt;"",D64&lt;&gt;0),C64=""),1,0)</f>
        <v>0</v>
      </c>
      <c r="J64" s="136"/>
    </row>
    <row r="65" customFormat="false" ht="15.75" hidden="false" customHeight="false" outlineLevel="0" collapsed="false">
      <c r="B65" s="167" t="s">
        <v>2452</v>
      </c>
      <c r="C65" s="172"/>
      <c r="D65" s="169"/>
      <c r="E65" s="121" t="n">
        <f aca="false">IF(D65="",1,0)</f>
        <v>1</v>
      </c>
      <c r="F65" s="171" t="n">
        <f aca="false">IF(AND(AND(D65&lt;&gt;"",D65&lt;&gt;0),C65=""),1,0)</f>
        <v>0</v>
      </c>
      <c r="J65" s="136"/>
    </row>
    <row r="66" customFormat="false" ht="15.75" hidden="false" customHeight="false" outlineLevel="0" collapsed="false">
      <c r="B66" s="167" t="s">
        <v>2453</v>
      </c>
      <c r="C66" s="172"/>
      <c r="D66" s="169"/>
      <c r="E66" s="121" t="n">
        <f aca="false">IF(D66="",1,0)</f>
        <v>1</v>
      </c>
      <c r="F66" s="171" t="n">
        <f aca="false">IF(AND(AND(D66&lt;&gt;"",D66&lt;&gt;0),C66=""),1,0)</f>
        <v>0</v>
      </c>
      <c r="J66" s="136"/>
    </row>
    <row r="67" customFormat="false" ht="15.75" hidden="false" customHeight="false" outlineLevel="0" collapsed="false">
      <c r="B67" s="167" t="s">
        <v>2454</v>
      </c>
      <c r="C67" s="172"/>
      <c r="D67" s="169"/>
      <c r="E67" s="121" t="n">
        <f aca="false">IF(D67="",1,0)</f>
        <v>1</v>
      </c>
      <c r="F67" s="171" t="n">
        <f aca="false">IF(AND(AND(D67&lt;&gt;"",D67&lt;&gt;0),C67=""),1,0)</f>
        <v>0</v>
      </c>
      <c r="J67" s="136"/>
    </row>
    <row r="68" customFormat="false" ht="15.75" hidden="false" customHeight="false" outlineLevel="0" collapsed="false">
      <c r="B68" s="163" t="s">
        <v>1196</v>
      </c>
      <c r="C68" s="164" t="s">
        <v>2455</v>
      </c>
      <c r="D68" s="165" t="n">
        <f aca="false">D10-D50</f>
        <v>31119179.95</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60:J68">
    <cfRule type="expression" priority="5" aboveAverage="0" equalAverage="0" bottom="0" percent="0" rank="0" text="" dxfId="66">
      <formula>AND(#REF!&lt;&gt;"x",J60&lt;&gt;T40)</formula>
    </cfRule>
  </conditionalFormatting>
  <conditionalFormatting sqref="D103 C21:C30 C32:C48 C50:C68 C60:D68 D10:D30 D32:D49 D51:D67">
    <cfRule type="cellIs" priority="6" operator="equal" aboveAverage="0" equalAverage="0" bottom="0" percent="0" rank="0" text="" dxfId="67">
      <formula>""</formula>
    </cfRule>
  </conditionalFormatting>
  <conditionalFormatting sqref="C103">
    <cfRule type="cellIs" priority="7" operator="equal" aboveAverage="0" equalAverage="0" bottom="0" percent="0" rank="0" text="" dxfId="68">
      <formula>""</formula>
    </cfRule>
  </conditionalFormatting>
  <conditionalFormatting sqref="B10:B68">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etec20</cp:lastModifiedBy>
  <cp:lastPrinted>2016-03-02T12:44:26Z</cp:lastPrinted>
  <dcterms:modified xsi:type="dcterms:W3CDTF">2017-03-30T14:38:05Z</dcterms:modified>
  <cp:revision>0</cp:revision>
  <dc:subject/>
  <dc:title/>
</cp:coreProperties>
</file>